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ticles" sheetId="1" state="visible" r:id="rId2"/>
    <sheet name="Rubriques" sheetId="2" state="visible" r:id="rId3"/>
    <sheet name="Recueils" sheetId="3" state="visible" r:id="rId4"/>
  </sheets>
  <definedNames>
    <definedName function="false" hidden="true" localSheetId="0" name="_xlnm._FilterDatabase" vbProcedure="false">Articles!$A$1:$B$110</definedName>
    <definedName function="false" hidden="true" localSheetId="1" name="_xlnm._FilterDatabase" vbProcedure="false">Rubriques!$A$1:$A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232">
  <si>
    <t xml:space="preserve">Auteur principal</t>
  </si>
  <si>
    <t xml:space="preserve">Thème clé</t>
  </si>
  <si>
    <t xml:space="preserve">Article</t>
  </si>
  <si>
    <t xml:space="preserve">Date début</t>
  </si>
  <si>
    <t xml:space="preserve">Date fin</t>
  </si>
  <si>
    <t xml:space="preserve">N. mois</t>
  </si>
  <si>
    <t xml:space="preserve">N. téléchargements</t>
  </si>
  <si>
    <t xml:space="preserve">Moy / mois</t>
  </si>
  <si>
    <t xml:space="preserve">CHICHE</t>
  </si>
  <si>
    <t xml:space="preserve">Carnivores</t>
  </si>
  <si>
    <t xml:space="preserve">01_CHICHE_12-2017_Observations-genettes-gite_Plume1_1-16</t>
  </si>
  <si>
    <t xml:space="preserve">BONJEAN</t>
  </si>
  <si>
    <t xml:space="preserve">02_BONJEAN&amp;JEMIN_12-2017_Ecologie-comparative-de-deux-genettes_Plume1_17-42</t>
  </si>
  <si>
    <t xml:space="preserve">BARATAUD M.</t>
  </si>
  <si>
    <t xml:space="preserve">Chiroptères</t>
  </si>
  <si>
    <t xml:space="preserve">03_BARATAUD-et-al_12-2017_Suivi-temporel-acoustique-chiropteres-forestiers-Limousin_Plume1_43-66</t>
  </si>
  <si>
    <t xml:space="preserve">04_BARATAUD-et-al_12-2017_Etude-microchiropteres-Mayotte_Plume1_67-106</t>
  </si>
  <si>
    <t xml:space="preserve">BERNARD</t>
  </si>
  <si>
    <t xml:space="preserve">05_BERNARD_12-2017_Reponse-comportementale-grands-rhinolophes-creation-gite_Plume1_107-112</t>
  </si>
  <si>
    <t xml:space="preserve">réflexions</t>
  </si>
  <si>
    <t xml:space="preserve">06_BARATAUD_12-2017_La-publication-scientifique-a-portee-des-naturalistes_Plume1_113-128</t>
  </si>
  <si>
    <t xml:space="preserve">LAURENT</t>
  </si>
  <si>
    <t xml:space="preserve">Ongulés</t>
  </si>
  <si>
    <t xml:space="preserve">01_LAURENT-et-al_05-2018_Mouflon-milieu-dunaire_Plume2_1-10</t>
  </si>
  <si>
    <t xml:space="preserve">Lépidoptères</t>
  </si>
  <si>
    <t xml:space="preserve">02_BARATAUD-M_05-2018_Emissions-ultrasonores-Pseudoips-prasinana_Plume2_11-22</t>
  </si>
  <si>
    <t xml:space="preserve">BARATAUD J.</t>
  </si>
  <si>
    <t xml:space="preserve">Orthoptères</t>
  </si>
  <si>
    <t xml:space="preserve">03_BARATAUD-J_05-2018_Identification-acoustique-Rhacocleis_Plume2_23-40</t>
  </si>
  <si>
    <t xml:space="preserve">AUGROS</t>
  </si>
  <si>
    <t xml:space="preserve">Plantes</t>
  </si>
  <si>
    <t xml:space="preserve">04_AUGROS-et-al_06-2018_Transplantation-Orchidees-Reunion_Plume2_41-60</t>
  </si>
  <si>
    <t xml:space="preserve">TOURNAYRE</t>
  </si>
  <si>
    <t xml:space="preserve">05_TOURNAYRE_06-2018_ADN-chauves-souris-et-proies_Plume2_61-76</t>
  </si>
  <si>
    <t xml:space="preserve">DESMET</t>
  </si>
  <si>
    <t xml:space="preserve">Micromammifères</t>
  </si>
  <si>
    <t xml:space="preserve">06_DESMET_06-2018_Piegeage-micromammiferes_Plume2_77-86</t>
  </si>
  <si>
    <t xml:space="preserve">LHOMER</t>
  </si>
  <si>
    <t xml:space="preserve">Rapaces</t>
  </si>
  <si>
    <t xml:space="preserve">07_LHOMER_09-2018_Aigles-pecheurs-grand-est_Plume2_87-98</t>
  </si>
  <si>
    <t xml:space="preserve">JAY</t>
  </si>
  <si>
    <t xml:space="preserve">08_JAY_10-2018_Identification-chiropteres-SonoChiro_Plume2_99-118</t>
  </si>
  <si>
    <t xml:space="preserve">CARRE</t>
  </si>
  <si>
    <t xml:space="preserve">09_CARRE_10-2018_Pyrale-du-buis_Plume2_119-124</t>
  </si>
  <si>
    <t xml:space="preserve">PINAUD</t>
  </si>
  <si>
    <t xml:space="preserve">10_PINAUD-et-al_10-2018_Connectivite-ecologique-chauves-souris_Plume2_125-130</t>
  </si>
  <si>
    <t xml:space="preserve">JACQUIER</t>
  </si>
  <si>
    <t xml:space="preserve">Passereaux</t>
  </si>
  <si>
    <t xml:space="preserve">11_JACQUIER_12-2018_Macrofaune-benthique_Cincle_Plume2_131-156</t>
  </si>
  <si>
    <t xml:space="preserve">CONSTANCIAS</t>
  </si>
  <si>
    <t xml:space="preserve">Araignées</t>
  </si>
  <si>
    <t xml:space="preserve">12_CONSTANCIAS_12-2018_Comportement-ponte-Argiope-frelon_Plume2_157-168</t>
  </si>
  <si>
    <t xml:space="preserve">FILIPPI</t>
  </si>
  <si>
    <t xml:space="preserve">13_FILIPPI-et-al_12-2018_Especes-cryptiques-Pteronotus_Guyane_Plume2_169-190</t>
  </si>
  <si>
    <t xml:space="preserve">14_BARATAUD_12-2018_Bois-forets-forestiers_Histoire-et-sens-des-mots_Plume2_191-198</t>
  </si>
  <si>
    <t xml:space="preserve">CORNUET</t>
  </si>
  <si>
    <t xml:space="preserve">01_CORNUET_01-2019_Martinet-noir1_Toilettage-en-vol_Plume3_1-54</t>
  </si>
  <si>
    <t xml:space="preserve">02_CORNUET_01-2019_Common-Swift1_In-flight-grooming_Plume3_55-108</t>
  </si>
  <si>
    <t xml:space="preserve">LABORDE</t>
  </si>
  <si>
    <t xml:space="preserve">Mollusques</t>
  </si>
  <si>
    <t xml:space="preserve">03_LABORDE_01-2019_Preferendum-ecologique_Moule-perliere_Plume3_109-122</t>
  </si>
  <si>
    <t xml:space="preserve">04_LABORDE-et-al_01-2019_Dynamique_Population_Moule-perliere_Vienne_Plume3_123-138</t>
  </si>
  <si>
    <t xml:space="preserve">ALBINET</t>
  </si>
  <si>
    <t xml:space="preserve">Crustacés</t>
  </si>
  <si>
    <t xml:space="preserve">05_ALBINET_01-2019_Nouvelles-stations-de-Crustaces-Branchiopodes-à-l’ouest-de-l’Occitanie_Plume3_139-162</t>
  </si>
  <si>
    <t xml:space="preserve">BELLION</t>
  </si>
  <si>
    <t xml:space="preserve">06_BELLION_02-2019_Signaux-atypiques-P-kuhlii_Plume3_163-166</t>
  </si>
  <si>
    <t xml:space="preserve">07_BARATAUD_02-2019_Coefficient-capturabilite-chiropteres_Plume3_167-174</t>
  </si>
  <si>
    <t xml:space="preserve">08_BARATAUD-et-al_03-2019_Activite-chiropteres_forets-jeune-vs-mature_Plume3_175-194</t>
  </si>
  <si>
    <t xml:space="preserve">TERNOIS</t>
  </si>
  <si>
    <t xml:space="preserve">09_TERNOIS_03-2019_Impact-developpement-eolien_Plume3_195-212</t>
  </si>
  <si>
    <t xml:space="preserve">GRISVARD</t>
  </si>
  <si>
    <t xml:space="preserve">10_GRISVARD_03-2019_Rousserolle-turdoide-STEP_Plume3_213-220</t>
  </si>
  <si>
    <t xml:space="preserve">ROUSSEL</t>
  </si>
  <si>
    <t xml:space="preserve">11_ROUSSEL-et-al_04-2019_Colonie-Petit-rhinolophe-lieu-atypique_Plume3_221-226</t>
  </si>
  <si>
    <t xml:space="preserve">FAURE</t>
  </si>
  <si>
    <t xml:space="preserve">Reptiles</t>
  </si>
  <si>
    <t xml:space="preserve">12_FAURE_05-2019_La-Cistude-dEurope-en-Haute-Vienne_Plume3_227-248</t>
  </si>
  <si>
    <t xml:space="preserve">13_TOURNAYRE_09-2019_Genetique-populations-Grand-Rhinolophe_Plume3_249-258</t>
  </si>
  <si>
    <t xml:space="preserve">MARCHAIS</t>
  </si>
  <si>
    <t xml:space="preserve">14_MARCHAIS_09-2019_Suivi_acoustique_chiros_Etang_Ravoir_Plume3_259-268</t>
  </si>
  <si>
    <t xml:space="preserve">SWIFT</t>
  </si>
  <si>
    <t xml:space="preserve">15_SWIFT-DELAMARE_10-2019_Redescription-Calls-Gallotia-caesaris-gomerae_Plume3_269-276</t>
  </si>
  <si>
    <t xml:space="preserve">BRENON</t>
  </si>
  <si>
    <t xml:space="preserve">Limicoles</t>
  </si>
  <si>
    <t xml:space="preserve">16_BRENON-et-al_11-2019_Reproduction-Gravelot-estuaire-Authie-Somme_Plume3_277-292</t>
  </si>
  <si>
    <t xml:space="preserve">01_BARATAUD-et-al_01-2020_Comportement-acoustique-chiropteres-Tenerife_Plume4_1-26</t>
  </si>
  <si>
    <t xml:space="preserve">LEFEVRE</t>
  </si>
  <si>
    <t xml:space="preserve">02_LEFEVRE&amp;BARATAUD_01-2020_Comportement-acoustique-N-azoreum_Plume4_27-42</t>
  </si>
  <si>
    <t xml:space="preserve">03_LAURENT-et-al_02-2020_Habitats-reproduction-5-laro-limicoles_Plume-4_43-60</t>
  </si>
  <si>
    <t xml:space="preserve">GILLES</t>
  </si>
  <si>
    <t xml:space="preserve">04_GILLES_04-2020_Marquage&amp;regime-Hermine_Plume-4_61-70</t>
  </si>
  <si>
    <t xml:space="preserve">05_CORNUET_05-2020_Martinet-noir2_Les-captures_Plume4_71-138</t>
  </si>
  <si>
    <t xml:space="preserve">06_CORNUET_05-2020_Common-Swift2_Foraging_Plume4_139-206</t>
  </si>
  <si>
    <t xml:space="preserve">TRIPLET</t>
  </si>
  <si>
    <t xml:space="preserve">07_TRIPLET_07-2020_Impact-paturage-reproduction-avifaune_Plume4-207-224</t>
  </si>
  <si>
    <t xml:space="preserve">CHERON</t>
  </si>
  <si>
    <t xml:space="preserve">08_CHERON&amp;ROCHE_11-2020_Terrains-chasse-Grand-murin_Plume4_225-244</t>
  </si>
  <si>
    <t xml:space="preserve">09_BARATAUD_11-2020_Propriete-fonciere-et-nature_Plume4_245-264</t>
  </si>
  <si>
    <t xml:space="preserve">01_BARATAUD&amp;GIOSA_2021-01_Activite-chiropteres_sol-canopee_Plume5_1-38</t>
  </si>
  <si>
    <t xml:space="preserve">02_TOURNAYRE_et-al_2021-01_Regime-alimentaire-G-rhinolophe_Plume5_39-60</t>
  </si>
  <si>
    <t xml:space="preserve">BELAUD</t>
  </si>
  <si>
    <t xml:space="preserve">03_BELAUD-et-al_2021-02_Methode_suivi-Chat-forestier_Plume5_61-76</t>
  </si>
  <si>
    <t xml:space="preserve">04_BARATAUD-J_2021-03_Identification_acoustique_Rhacocleis_Plume5_77-100</t>
  </si>
  <si>
    <t xml:space="preserve">GOISLOT</t>
  </si>
  <si>
    <t xml:space="preserve">05_GOISLOT_2021-03_Mortalite-chiroptere_eoliennes_nord-ouest-France_Plume5_101-128</t>
  </si>
  <si>
    <t xml:space="preserve">VRIGNAULT</t>
  </si>
  <si>
    <t xml:space="preserve">06_VRIGNAULT&amp;BARATAUD_2021-03_Comportement-acoustique-P-kuhlii-Crete_Plume5_129-138</t>
  </si>
  <si>
    <t xml:space="preserve">KREUSLER</t>
  </si>
  <si>
    <t xml:space="preserve">07_KREUSLER_2021-04_Le-bois-de-haute-valeur_Plume5_139-146</t>
  </si>
  <si>
    <t xml:space="preserve">08_FILIPPI-CODACCIONI_2021-09_Chiropteres-LVG_Plume5_147-166</t>
  </si>
  <si>
    <t xml:space="preserve">09_GILLES_2021-06_Chacal-dore_Hte-Savoie_Plume5_167-176</t>
  </si>
  <si>
    <t xml:space="preserve">CAZANAS</t>
  </si>
  <si>
    <t xml:space="preserve">Anatidés</t>
  </si>
  <si>
    <t xml:space="preserve">10_CAZANAS&amp;TRIPLET_2021-11_Comportements-alimentaires-Tadorne-de-Belon_Plume5_177-182</t>
  </si>
  <si>
    <t xml:space="preserve">11_CAZANAS&amp;TRIPLET_2021-11_Comportements-agonistiques-Tadorne-de-Belon_Plume5_183-194</t>
  </si>
  <si>
    <t xml:space="preserve">01_BARATAUD_2022-01_Contes-populaires&amp;theories-evolution_Plume6_1-10</t>
  </si>
  <si>
    <t xml:space="preserve">CUGNASSE</t>
  </si>
  <si>
    <t xml:space="preserve">02_CUGNASSE_2022-02_denomination-française-Mouflon-manchettes_Plume6_11-14</t>
  </si>
  <si>
    <t xml:space="preserve">NICOLAS</t>
  </si>
  <si>
    <t xml:space="preserve">Odonates</t>
  </si>
  <si>
    <t xml:space="preserve">03_NICOLAS_2022-02_Description-Zygonyx-constellatus_Plume6_15-26</t>
  </si>
  <si>
    <t xml:space="preserve">Coléoptères</t>
  </si>
  <si>
    <t xml:space="preserve">04_CUGNASSE_2022-02_mortalite-accrochage-Oryctes-nasicornis_Plume6_27-30</t>
  </si>
  <si>
    <t xml:space="preserve">REGAZZONI</t>
  </si>
  <si>
    <t xml:space="preserve">05_REGAZZONI_2022-02_Rencontre-Lynx-Grand-Combe-bois_Plume6_31-40</t>
  </si>
  <si>
    <t xml:space="preserve">06_REGAZZONI_2022-02_Comportement-lynx-apres-capture-chevreuil_Plume6_41-52</t>
  </si>
  <si>
    <t xml:space="preserve">07_CUGNASSE_2022-03_Cerf-elaphe-machonne-os-autre-Cerf_Plume6_53-58</t>
  </si>
  <si>
    <t xml:space="preserve">REBER</t>
  </si>
  <si>
    <t xml:space="preserve">08_REBER_2022-04_Activite-hivernale-chiropteres_Plume6_59-66</t>
  </si>
  <si>
    <t xml:space="preserve">CRETU</t>
  </si>
  <si>
    <t xml:space="preserve">09_CRETU-et-al_2022-04_Bat-fauna-Erlenbusch-forest_Plume6_67-86</t>
  </si>
  <si>
    <t xml:space="preserve">10_CUGNASSE_2022-04_chamois_aveyron_Plume6_87-94</t>
  </si>
  <si>
    <t xml:space="preserve">11_BARATAUD-J_2022-05_Premiere-mention-limousine-Apalus-bimaculatus_Plume6_95-100</t>
  </si>
  <si>
    <t xml:space="preserve">BRUHAT</t>
  </si>
  <si>
    <t xml:space="preserve">12_BRUHAT-et-al_2021-06_Murin-cryptique_Camargue_Plume6_101-116</t>
  </si>
  <si>
    <t xml:space="preserve">13_CUGNASSE_2022-06_Reponse-Mouflon-passage-helicoptere_Plume6_117-130</t>
  </si>
  <si>
    <t xml:space="preserve">14_CUGNASSE_2022-06_visons-Amerique-blancs-population-Haut-Languedoc_Plume6_131-140</t>
  </si>
  <si>
    <t xml:space="preserve">RODA</t>
  </si>
  <si>
    <t xml:space="preserve">15_RODA&amp;PHILIBERT_2022-08_Loups-noirs-Sainte-Baume-sont-ils-hybrides_Plume6_141-156</t>
  </si>
  <si>
    <t xml:space="preserve">Neuroptères</t>
  </si>
  <si>
    <t xml:space="preserve">16_NICOLAS_2022-09_Neuropteres-Mayotte_Plume6_157-160</t>
  </si>
  <si>
    <t xml:space="preserve">ROGER</t>
  </si>
  <si>
    <t xml:space="preserve">17_ROGER&amp;BEILLARD_2022-09_Observation-Pseudoips-prasinana-cymbalisation_Plume6_161-168</t>
  </si>
  <si>
    <t xml:space="preserve">18_BARATAUD_2022-10_Propriete-fonciere&amp;appropriation-intime_Plume6_169-174</t>
  </si>
  <si>
    <t xml:space="preserve">19_BELAUD&amp;CUGNASSE_2022-10_Expansion-Chat-forestier-sud-France_Plume6_175-182</t>
  </si>
  <si>
    <t xml:space="preserve">THOMAS</t>
  </si>
  <si>
    <t xml:space="preserve">20_THOMAS_11-2022-10_Blaireaux-RN-Chastreix-Sancy_Plume6_183-196</t>
  </si>
  <si>
    <t xml:space="preserve">21_ROGER-L_2022-11_Impact-gestion-prairies-orthopteres_Plume6_197-216</t>
  </si>
  <si>
    <t xml:space="preserve">GIOSA</t>
  </si>
  <si>
    <t xml:space="preserve">Echassiers</t>
  </si>
  <si>
    <t xml:space="preserve">22_GIOSA_2022-11_Cigognes-blanches-centre-enfouissement-Villeveyrac(34)_Plume6_217-226</t>
  </si>
  <si>
    <t xml:space="preserve">01_BARATAUD_2023-01_Comment-definir-la-nature-au-XXIe siecle_Plume7_1-20</t>
  </si>
  <si>
    <t xml:space="preserve">02_TRIPLET_2022-01_Reproduction-Huitrier-pie_Synthese-bibliographique_Plume7_21-72</t>
  </si>
  <si>
    <t xml:space="preserve">03_NICOLAS-V_01-2023_Rhopaloceres-Mayotte_Plume7_73-82</t>
  </si>
  <si>
    <t xml:space="preserve">04_MARCHAIS_03-2023_Suivi_acoustique_chiros_Etang_Ravoir_Plume7_83-98</t>
  </si>
  <si>
    <t xml:space="preserve">POTTIER</t>
  </si>
  <si>
    <t xml:space="preserve">05_POTTIER_04-2023_Plaques-a-reptiles_Plume7_99-122</t>
  </si>
  <si>
    <t xml:space="preserve">06_CUGNASSE_07-2023_communication-sur-espèces-allochtones-France_Plume7_123-130</t>
  </si>
  <si>
    <t xml:space="preserve">Amphibiens</t>
  </si>
  <si>
    <t xml:space="preserve">07_TOURNAYRE_07-2023_Rainette-faux-grillon-Canada-ADNe-vs-acoustique_Plume7_131-142</t>
  </si>
  <si>
    <t xml:space="preserve">08_CUGNASSE_2023-08_Communiquer-sur-especes-termes-faisant-communaute_Plume7_143-154</t>
  </si>
  <si>
    <t xml:space="preserve">ROCHER</t>
  </si>
  <si>
    <t xml:space="preserve">09_ROCHER-et-al_2023-11_Regime-alimentaire-Grand-duc_Marrakech_Plume7_155-194</t>
  </si>
  <si>
    <t xml:space="preserve">Oiseaux</t>
  </si>
  <si>
    <t xml:space="preserve">10_TRIPLET&amp; SYLLA_2023-09_Parc-National-Oiseaux-Djoudj(Senegal)_Plume7_195-210</t>
  </si>
  <si>
    <t xml:space="preserve">COCHARD</t>
  </si>
  <si>
    <t xml:space="preserve">11_COCHARD_2023-09_Comportement_Lezard-murailles_conditions_extremes_Plume7_211-224</t>
  </si>
  <si>
    <t xml:space="preserve">12_BARATAUD-J_2023-11_Reintroduction-Dectique-verrucivore_Plume7_225-234</t>
  </si>
  <si>
    <t xml:space="preserve">SAVON</t>
  </si>
  <si>
    <t xml:space="preserve">Hémiptères</t>
  </si>
  <si>
    <t xml:space="preserve">13_SAVON_2023-12_Dictyophara-multireticulata-sud-ouest-France_Plume7_235-244</t>
  </si>
  <si>
    <t xml:space="preserve">01_CUGNASSE_2024-01_Appetibilite-facteur-preference-predatrice-chez-Falco-peregrinus_Plume8_1-12</t>
  </si>
  <si>
    <t xml:space="preserve">THUROW</t>
  </si>
  <si>
    <t xml:space="preserve">02_THUROW-et-al_2024-01_traits-vie-chiropteres-Guadeloupe-mortalite-eoliennes_Plume8_13-60</t>
  </si>
  <si>
    <t xml:space="preserve">03_CORNUET_2024-04_Vitesse-vol-Martinet-noir_synthese-biblio_Plume8_61-92</t>
  </si>
  <si>
    <t xml:space="preserve">04_CORNUET_2024-04_Flight-speed-Apus-apus_bibliography_Plume8_93-124</t>
  </si>
  <si>
    <t xml:space="preserve">05_BARATAUD_2024-04_Pose-micro-canopee_methode-facile-rapide_Plume8_125-134</t>
  </si>
  <si>
    <t xml:space="preserve">CATIL</t>
  </si>
  <si>
    <t xml:space="preserve">06_CATIL-et-al_2024-05_Repartition-Loutre-ouest-Garonne-Occitanie_Plume8_135-148</t>
  </si>
  <si>
    <t xml:space="preserve">07_CUGNASSE&amp;RIOLS_2024-08_Mustela-erminea-Tarn-Herault_Plume8_149-158</t>
  </si>
  <si>
    <t xml:space="preserve">BUHOT</t>
  </si>
  <si>
    <t xml:space="preserve">08_BUHOT_2024-08_Cas-extreme-familiarite-femelle-Grand-duc_Plume8_159-168</t>
  </si>
  <si>
    <t xml:space="preserve">09_TRIPLET_2024-10_Predation-oiseaux-eau-nicheurs_reflexions-gestion_Plume8_169-226</t>
  </si>
  <si>
    <t xml:space="preserve">10_CUGNASSE_2024-11_Comportement-anti-predateur-couleuvre_Plume8_227-230</t>
  </si>
  <si>
    <t xml:space="preserve">TURBAN</t>
  </si>
  <si>
    <t xml:space="preserve">11_TURBAN_2024-11_Predation-eperviers-sur-murins-Daubenton_Plume8_231-236</t>
  </si>
  <si>
    <t xml:space="preserve">Moyenne</t>
  </si>
  <si>
    <t xml:space="preserve">Minimum</t>
  </si>
  <si>
    <t xml:space="preserve">Maximum</t>
  </si>
  <si>
    <t xml:space="preserve">TOTAL</t>
  </si>
  <si>
    <t xml:space="preserve">en bleu : essais</t>
  </si>
  <si>
    <t xml:space="preserve">date de mise en service du compteur de téléchargements, postérieure à la mise en ligne de la rubrique</t>
  </si>
  <si>
    <t xml:space="preserve">Type rubrique</t>
  </si>
  <si>
    <t xml:space="preserve">Moy/mois</t>
  </si>
  <si>
    <t xml:space="preserve">Littérature</t>
  </si>
  <si>
    <t xml:space="preserve">15_La nature en litterature_12-2018_Plume2_199-204</t>
  </si>
  <si>
    <t xml:space="preserve">Poésie</t>
  </si>
  <si>
    <t xml:space="preserve">16_Poemes_12-2018_Plume2_205-218</t>
  </si>
  <si>
    <t xml:space="preserve">17_Poemes_12-2019Plume3_293-296</t>
  </si>
  <si>
    <t xml:space="preserve">18_La nature en litterature_12-2019_Plume3_297-320</t>
  </si>
  <si>
    <t xml:space="preserve">Musique</t>
  </si>
  <si>
    <t xml:space="preserve">19_La nature en musique_12-2019_Plume3_321-324</t>
  </si>
  <si>
    <t xml:space="preserve">10_Plume de poete_2020</t>
  </si>
  <si>
    <t xml:space="preserve">11_La nature en litterature_2020</t>
  </si>
  <si>
    <t xml:space="preserve">12_La nature en musique_2020</t>
  </si>
  <si>
    <t xml:space="preserve">Récit</t>
  </si>
  <si>
    <t xml:space="preserve">12_2021-12_Moments-nature_Plume5_195-208</t>
  </si>
  <si>
    <t xml:space="preserve">13_2021-12_Plume-de-poete_Plume5_209-216</t>
  </si>
  <si>
    <t xml:space="preserve">14_2021-12_La nature-en-litterature_Plume5_217-222</t>
  </si>
  <si>
    <t xml:space="preserve">15_2021-12_La-nature-en-musique_Plume5_223-226</t>
  </si>
  <si>
    <t xml:space="preserve">23_Moments nature_2022_Plume_227-252</t>
  </si>
  <si>
    <t xml:space="preserve">24_Plume de poete_2022_Plume6_253-284</t>
  </si>
  <si>
    <t xml:space="preserve">25_La nature en litterature_2022_Plume6_285-288</t>
  </si>
  <si>
    <t xml:space="preserve">26_La nature en musique_2022_Plume6_289-292</t>
  </si>
  <si>
    <t xml:space="preserve">14_Moments nature_2023_Plume_245-256</t>
  </si>
  <si>
    <t xml:space="preserve">15_Plume de poete_2023_Plume7_257-278</t>
  </si>
  <si>
    <t xml:space="preserve">16_La nature en litterature_2023_Plume7_279-282</t>
  </si>
  <si>
    <t xml:space="preserve">17_La nature en musique_2023_Plume7_283-285</t>
  </si>
  <si>
    <t xml:space="preserve">12_Moments-nature_2024_Plume8_237-272</t>
  </si>
  <si>
    <t xml:space="preserve">13_Plume-de-poete_2024_Plume8_273-296</t>
  </si>
  <si>
    <t xml:space="preserve">14_La-nature-en-litterature_2024_Plume8_297-302</t>
  </si>
  <si>
    <t xml:space="preserve">15_La-nature-en-musique_2024_Plume8_303-306</t>
  </si>
  <si>
    <t xml:space="preserve">Plume-de-naturalistes-1_2017</t>
  </si>
  <si>
    <t xml:space="preserve">Plume-de-naturalistes-2_2018</t>
  </si>
  <si>
    <t xml:space="preserve">Plume-de-naturalistes-3_2019</t>
  </si>
  <si>
    <t xml:space="preserve">Plume-de-naturalistes-4_2020</t>
  </si>
  <si>
    <t xml:space="preserve">Plume-de-naturalistes-5_2021</t>
  </si>
  <si>
    <t xml:space="preserve">Plume-de-naturalistes-6_2022</t>
  </si>
  <si>
    <t xml:space="preserve">Plume-de-naturalistes-7_2023</t>
  </si>
  <si>
    <t xml:space="preserve">Plume-de-naturalistes-8_2024</t>
  </si>
  <si>
    <t xml:space="preserve">date de mise en service du compteur de téléchargements, postérieure à la mise en ligne du recuei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6"/>
      <name val="Arial"/>
      <family val="2"/>
    </font>
    <font>
      <b val="true"/>
      <sz val="9"/>
      <color rgb="FF0000FF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9900"/>
      <name val="Arial"/>
      <family val="2"/>
    </font>
    <font>
      <b val="true"/>
      <sz val="10"/>
      <color rgb="FFFF990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808080"/>
      <name val="Arial"/>
      <family val="2"/>
    </font>
    <font>
      <b val="true"/>
      <sz val="10"/>
      <color rgb="FF808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1" topLeftCell="U53" activePane="bottomRight" state="frozen"/>
      <selection pane="topLeft" activeCell="A1" activeCellId="0" sqref="A1"/>
      <selection pane="topRight" activeCell="U1" activeCellId="0" sqref="U1"/>
      <selection pane="bottomLeft" activeCell="A53" activeCellId="0" sqref="A53"/>
      <selection pane="bottomRight" activeCell="AN111" activeCellId="0" sqref="AN11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1" width="12.14"/>
    <col collapsed="false" customWidth="true" hidden="false" outlineLevel="0" max="3" min="3" style="0" width="96.13"/>
    <col collapsed="false" customWidth="true" hidden="false" outlineLevel="0" max="4" min="4" style="2" width="10.99"/>
    <col collapsed="false" customWidth="true" hidden="false" outlineLevel="0" max="5" min="5" style="2" width="9.28"/>
    <col collapsed="false" customWidth="true" hidden="false" outlineLevel="0" max="6" min="6" style="3" width="7.28"/>
    <col collapsed="false" customWidth="true" hidden="false" outlineLevel="0" max="7" min="7" style="4" width="7.56"/>
    <col collapsed="false" customWidth="true" hidden="false" outlineLevel="0" max="8" min="8" style="5" width="6.7"/>
    <col collapsed="false" customWidth="true" hidden="false" outlineLevel="0" max="9" min="9" style="5" width="0.85"/>
    <col collapsed="false" customWidth="true" hidden="false" outlineLevel="0" max="10" min="10" style="6" width="10.99"/>
    <col collapsed="false" customWidth="true" hidden="false" outlineLevel="0" max="11" min="11" style="6" width="9.7"/>
    <col collapsed="false" customWidth="true" hidden="false" outlineLevel="0" max="12" min="12" style="7" width="7.28"/>
    <col collapsed="false" customWidth="true" hidden="false" outlineLevel="0" max="13" min="13" style="8" width="7.56"/>
    <col collapsed="false" customWidth="true" hidden="false" outlineLevel="0" max="14" min="14" style="9" width="6.99"/>
    <col collapsed="false" customWidth="true" hidden="false" outlineLevel="0" max="15" min="15" style="5" width="0.85"/>
    <col collapsed="false" customWidth="true" hidden="false" outlineLevel="0" max="16" min="16" style="6" width="10.56"/>
    <col collapsed="false" customWidth="true" hidden="false" outlineLevel="0" max="17" min="17" style="6" width="9.28"/>
    <col collapsed="false" customWidth="true" hidden="false" outlineLevel="0" max="18" min="18" style="7" width="7.28"/>
    <col collapsed="false" customWidth="true" hidden="false" outlineLevel="0" max="19" min="19" style="8" width="7.7"/>
    <col collapsed="false" customWidth="true" hidden="false" outlineLevel="0" max="20" min="20" style="9" width="7.28"/>
    <col collapsed="false" customWidth="true" hidden="false" outlineLevel="0" max="21" min="21" style="5" width="0.85"/>
    <col collapsed="false" customWidth="true" hidden="false" outlineLevel="0" max="22" min="22" style="6" width="10.56"/>
    <col collapsed="false" customWidth="true" hidden="false" outlineLevel="0" max="23" min="23" style="6" width="9.28"/>
    <col collapsed="false" customWidth="true" hidden="false" outlineLevel="0" max="24" min="24" style="7" width="7.28"/>
    <col collapsed="false" customWidth="true" hidden="false" outlineLevel="0" max="25" min="25" style="8" width="7.7"/>
    <col collapsed="false" customWidth="true" hidden="false" outlineLevel="0" max="26" min="26" style="9" width="7.28"/>
  </cols>
  <sheetData>
    <row r="1" customFormat="false" ht="24.75" hidden="false" customHeight="false" outlineLevel="0" collapsed="false">
      <c r="A1" s="10" t="s">
        <v>0</v>
      </c>
      <c r="B1" s="10" t="s">
        <v>1</v>
      </c>
      <c r="C1" s="11" t="s">
        <v>2</v>
      </c>
      <c r="D1" s="10" t="s">
        <v>3</v>
      </c>
      <c r="E1" s="10" t="s">
        <v>4</v>
      </c>
      <c r="F1" s="11" t="s">
        <v>5</v>
      </c>
      <c r="G1" s="12" t="s">
        <v>6</v>
      </c>
      <c r="H1" s="13" t="s">
        <v>7</v>
      </c>
      <c r="I1" s="14"/>
      <c r="J1" s="10" t="s">
        <v>3</v>
      </c>
      <c r="K1" s="10" t="s">
        <v>4</v>
      </c>
      <c r="L1" s="11" t="s">
        <v>5</v>
      </c>
      <c r="M1" s="12" t="s">
        <v>6</v>
      </c>
      <c r="N1" s="13" t="s">
        <v>7</v>
      </c>
      <c r="O1" s="14"/>
      <c r="P1" s="10" t="s">
        <v>3</v>
      </c>
      <c r="Q1" s="10" t="s">
        <v>4</v>
      </c>
      <c r="R1" s="11" t="s">
        <v>5</v>
      </c>
      <c r="S1" s="12" t="s">
        <v>6</v>
      </c>
      <c r="T1" s="13" t="s">
        <v>7</v>
      </c>
      <c r="U1" s="14"/>
      <c r="V1" s="10" t="s">
        <v>3</v>
      </c>
      <c r="W1" s="10" t="s">
        <v>4</v>
      </c>
      <c r="X1" s="11" t="s">
        <v>5</v>
      </c>
      <c r="Y1" s="12" t="s">
        <v>6</v>
      </c>
      <c r="Z1" s="13" t="s">
        <v>7</v>
      </c>
    </row>
    <row r="2" customFormat="false" ht="12.75" hidden="false" customHeight="false" outlineLevel="0" collapsed="false">
      <c r="A2" s="15" t="s">
        <v>8</v>
      </c>
      <c r="B2" s="15" t="s">
        <v>9</v>
      </c>
      <c r="C2" s="16" t="s">
        <v>10</v>
      </c>
      <c r="D2" s="17" t="n">
        <v>43958</v>
      </c>
      <c r="E2" s="17" t="n">
        <v>44534</v>
      </c>
      <c r="F2" s="18" t="n">
        <v>19</v>
      </c>
      <c r="G2" s="19" t="n">
        <v>537</v>
      </c>
      <c r="H2" s="20" t="n">
        <f aca="false">G2/F2</f>
        <v>28.2631578947368</v>
      </c>
      <c r="I2" s="21"/>
      <c r="J2" s="17" t="n">
        <v>43958</v>
      </c>
      <c r="K2" s="17" t="n">
        <v>44904</v>
      </c>
      <c r="L2" s="18" t="n">
        <f aca="false">F2+12</f>
        <v>31</v>
      </c>
      <c r="M2" s="19" t="n">
        <v>799</v>
      </c>
      <c r="N2" s="20" t="n">
        <f aca="false">M2/L2</f>
        <v>25.7741935483871</v>
      </c>
      <c r="O2" s="21"/>
      <c r="P2" s="17" t="n">
        <v>43958</v>
      </c>
      <c r="Q2" s="17" t="n">
        <v>45273</v>
      </c>
      <c r="R2" s="18" t="n">
        <f aca="false">L2+12</f>
        <v>43</v>
      </c>
      <c r="S2" s="19" t="n">
        <v>1048</v>
      </c>
      <c r="T2" s="20" t="n">
        <f aca="false">S2/R2</f>
        <v>24.3720930232558</v>
      </c>
      <c r="U2" s="21"/>
      <c r="V2" s="17" t="n">
        <v>43958</v>
      </c>
      <c r="W2" s="17" t="n">
        <v>45639</v>
      </c>
      <c r="X2" s="18" t="n">
        <f aca="false">R2+12</f>
        <v>55</v>
      </c>
      <c r="Y2" s="19" t="n">
        <v>1266</v>
      </c>
      <c r="Z2" s="20" t="n">
        <f aca="false">Y2/X2</f>
        <v>23.0181818181818</v>
      </c>
    </row>
    <row r="3" customFormat="false" ht="12.75" hidden="false" customHeight="false" outlineLevel="0" collapsed="false">
      <c r="A3" s="15" t="s">
        <v>11</v>
      </c>
      <c r="B3" s="15" t="s">
        <v>9</v>
      </c>
      <c r="C3" s="16" t="s">
        <v>12</v>
      </c>
      <c r="D3" s="17" t="n">
        <v>43958</v>
      </c>
      <c r="E3" s="17" t="n">
        <v>44534</v>
      </c>
      <c r="F3" s="18" t="n">
        <v>19</v>
      </c>
      <c r="G3" s="19" t="n">
        <v>324</v>
      </c>
      <c r="H3" s="20" t="n">
        <f aca="false">G3/F3</f>
        <v>17.0526315789474</v>
      </c>
      <c r="I3" s="21"/>
      <c r="J3" s="17" t="n">
        <v>43958</v>
      </c>
      <c r="K3" s="17" t="n">
        <v>44904</v>
      </c>
      <c r="L3" s="18" t="n">
        <f aca="false">F3+12</f>
        <v>31</v>
      </c>
      <c r="M3" s="19" t="n">
        <v>469</v>
      </c>
      <c r="N3" s="20" t="n">
        <f aca="false">M3/L3</f>
        <v>15.1290322580645</v>
      </c>
      <c r="O3" s="21"/>
      <c r="P3" s="17" t="n">
        <v>43958</v>
      </c>
      <c r="Q3" s="17" t="n">
        <v>45273</v>
      </c>
      <c r="R3" s="18" t="n">
        <f aca="false">L3+12</f>
        <v>43</v>
      </c>
      <c r="S3" s="19" t="n">
        <v>582</v>
      </c>
      <c r="T3" s="20" t="n">
        <f aca="false">S3/R3</f>
        <v>13.5348837209302</v>
      </c>
      <c r="U3" s="21"/>
      <c r="V3" s="17" t="n">
        <v>43958</v>
      </c>
      <c r="W3" s="17" t="n">
        <v>45639</v>
      </c>
      <c r="X3" s="18" t="n">
        <f aca="false">R3+12</f>
        <v>55</v>
      </c>
      <c r="Y3" s="19" t="n">
        <v>713</v>
      </c>
      <c r="Z3" s="20" t="n">
        <f aca="false">Y3/X3</f>
        <v>12.9636363636364</v>
      </c>
    </row>
    <row r="4" customFormat="false" ht="12.75" hidden="false" customHeight="false" outlineLevel="0" collapsed="false">
      <c r="A4" s="15" t="s">
        <v>13</v>
      </c>
      <c r="B4" s="15" t="s">
        <v>14</v>
      </c>
      <c r="C4" s="16" t="s">
        <v>15</v>
      </c>
      <c r="D4" s="17" t="n">
        <v>43958</v>
      </c>
      <c r="E4" s="17" t="n">
        <v>44534</v>
      </c>
      <c r="F4" s="18" t="n">
        <v>19</v>
      </c>
      <c r="G4" s="19" t="n">
        <v>349</v>
      </c>
      <c r="H4" s="20" t="n">
        <f aca="false">G4/F4</f>
        <v>18.3684210526316</v>
      </c>
      <c r="I4" s="21"/>
      <c r="J4" s="17" t="n">
        <v>43958</v>
      </c>
      <c r="K4" s="17" t="n">
        <v>44904</v>
      </c>
      <c r="L4" s="18" t="n">
        <f aca="false">F4+12</f>
        <v>31</v>
      </c>
      <c r="M4" s="19" t="n">
        <v>494</v>
      </c>
      <c r="N4" s="20" t="n">
        <f aca="false">M4/L4</f>
        <v>15.9354838709677</v>
      </c>
      <c r="O4" s="21"/>
      <c r="P4" s="17" t="n">
        <v>43958</v>
      </c>
      <c r="Q4" s="17" t="n">
        <v>45273</v>
      </c>
      <c r="R4" s="18" t="n">
        <f aca="false">L4+12</f>
        <v>43</v>
      </c>
      <c r="S4" s="19" t="n">
        <v>601</v>
      </c>
      <c r="T4" s="20" t="n">
        <f aca="false">S4/R4</f>
        <v>13.9767441860465</v>
      </c>
      <c r="U4" s="21"/>
      <c r="V4" s="17" t="n">
        <v>43958</v>
      </c>
      <c r="W4" s="17" t="n">
        <v>45639</v>
      </c>
      <c r="X4" s="18" t="n">
        <f aca="false">R4+12</f>
        <v>55</v>
      </c>
      <c r="Y4" s="19" t="n">
        <v>725</v>
      </c>
      <c r="Z4" s="20" t="n">
        <f aca="false">Y4/X4</f>
        <v>13.1818181818182</v>
      </c>
    </row>
    <row r="5" customFormat="false" ht="12.75" hidden="false" customHeight="false" outlineLevel="0" collapsed="false">
      <c r="A5" s="15" t="s">
        <v>13</v>
      </c>
      <c r="B5" s="15" t="s">
        <v>14</v>
      </c>
      <c r="C5" s="22" t="s">
        <v>16</v>
      </c>
      <c r="D5" s="17" t="n">
        <v>43958</v>
      </c>
      <c r="E5" s="17" t="n">
        <v>44534</v>
      </c>
      <c r="F5" s="18" t="n">
        <v>19</v>
      </c>
      <c r="G5" s="19" t="n">
        <v>410</v>
      </c>
      <c r="H5" s="20" t="n">
        <f aca="false">G5/F5</f>
        <v>21.5789473684211</v>
      </c>
      <c r="I5" s="21"/>
      <c r="J5" s="17" t="n">
        <v>43958</v>
      </c>
      <c r="K5" s="17" t="n">
        <v>44904</v>
      </c>
      <c r="L5" s="18" t="n">
        <f aca="false">F5+12</f>
        <v>31</v>
      </c>
      <c r="M5" s="19" t="n">
        <v>588</v>
      </c>
      <c r="N5" s="20" t="n">
        <f aca="false">M5/L5</f>
        <v>18.9677419354839</v>
      </c>
      <c r="O5" s="21"/>
      <c r="P5" s="17" t="n">
        <v>43958</v>
      </c>
      <c r="Q5" s="17" t="n">
        <v>45273</v>
      </c>
      <c r="R5" s="18" t="n">
        <f aca="false">L5+12</f>
        <v>43</v>
      </c>
      <c r="S5" s="19" t="n">
        <v>774</v>
      </c>
      <c r="T5" s="20" t="n">
        <f aca="false">S5/R5</f>
        <v>18</v>
      </c>
      <c r="U5" s="21"/>
      <c r="V5" s="17" t="n">
        <v>43958</v>
      </c>
      <c r="W5" s="17" t="n">
        <v>45639</v>
      </c>
      <c r="X5" s="18" t="n">
        <f aca="false">R5+12</f>
        <v>55</v>
      </c>
      <c r="Y5" s="19" t="n">
        <v>907</v>
      </c>
      <c r="Z5" s="20" t="n">
        <f aca="false">Y5/X5</f>
        <v>16.4909090909091</v>
      </c>
    </row>
    <row r="6" customFormat="false" ht="12.75" hidden="false" customHeight="false" outlineLevel="0" collapsed="false">
      <c r="A6" s="15" t="s">
        <v>17</v>
      </c>
      <c r="B6" s="15" t="s">
        <v>14</v>
      </c>
      <c r="C6" s="16" t="s">
        <v>18</v>
      </c>
      <c r="D6" s="17" t="n">
        <v>43958</v>
      </c>
      <c r="E6" s="17" t="n">
        <v>44534</v>
      </c>
      <c r="F6" s="18" t="n">
        <v>19</v>
      </c>
      <c r="G6" s="19" t="n">
        <v>379</v>
      </c>
      <c r="H6" s="20" t="n">
        <f aca="false">G6/F6</f>
        <v>19.9473684210526</v>
      </c>
      <c r="I6" s="21"/>
      <c r="J6" s="17" t="n">
        <v>43958</v>
      </c>
      <c r="K6" s="17" t="n">
        <v>44904</v>
      </c>
      <c r="L6" s="18" t="n">
        <f aca="false">F6+12</f>
        <v>31</v>
      </c>
      <c r="M6" s="19" t="n">
        <v>522</v>
      </c>
      <c r="N6" s="20" t="n">
        <f aca="false">M6/L6</f>
        <v>16.8387096774194</v>
      </c>
      <c r="O6" s="21"/>
      <c r="P6" s="17" t="n">
        <v>43958</v>
      </c>
      <c r="Q6" s="17" t="n">
        <v>45273</v>
      </c>
      <c r="R6" s="18" t="n">
        <f aca="false">L6+12</f>
        <v>43</v>
      </c>
      <c r="S6" s="19" t="n">
        <v>642</v>
      </c>
      <c r="T6" s="20" t="n">
        <f aca="false">S6/R6</f>
        <v>14.9302325581395</v>
      </c>
      <c r="U6" s="21"/>
      <c r="V6" s="17" t="n">
        <v>43958</v>
      </c>
      <c r="W6" s="17" t="n">
        <v>45639</v>
      </c>
      <c r="X6" s="18" t="n">
        <f aca="false">R6+12</f>
        <v>55</v>
      </c>
      <c r="Y6" s="19" t="n">
        <v>772</v>
      </c>
      <c r="Z6" s="20" t="n">
        <f aca="false">Y6/X6</f>
        <v>14.0363636363636</v>
      </c>
    </row>
    <row r="7" customFormat="false" ht="12.75" hidden="false" customHeight="false" outlineLevel="0" collapsed="false">
      <c r="A7" s="15" t="s">
        <v>13</v>
      </c>
      <c r="B7" s="15" t="s">
        <v>19</v>
      </c>
      <c r="C7" s="23" t="s">
        <v>20</v>
      </c>
      <c r="D7" s="17" t="n">
        <v>43958</v>
      </c>
      <c r="E7" s="17" t="n">
        <v>44534</v>
      </c>
      <c r="F7" s="18" t="n">
        <v>19</v>
      </c>
      <c r="G7" s="19" t="n">
        <v>316</v>
      </c>
      <c r="H7" s="20" t="n">
        <f aca="false">G7/F7</f>
        <v>16.6315789473684</v>
      </c>
      <c r="I7" s="21"/>
      <c r="J7" s="17" t="n">
        <v>43958</v>
      </c>
      <c r="K7" s="17" t="n">
        <v>44904</v>
      </c>
      <c r="L7" s="18" t="n">
        <f aca="false">F7+12</f>
        <v>31</v>
      </c>
      <c r="M7" s="19" t="n">
        <v>446</v>
      </c>
      <c r="N7" s="20" t="n">
        <f aca="false">M7/L7</f>
        <v>14.3870967741935</v>
      </c>
      <c r="O7" s="21"/>
      <c r="P7" s="17" t="n">
        <v>43958</v>
      </c>
      <c r="Q7" s="17" t="n">
        <v>45273</v>
      </c>
      <c r="R7" s="18" t="n">
        <f aca="false">L7+12</f>
        <v>43</v>
      </c>
      <c r="S7" s="19" t="n">
        <v>568</v>
      </c>
      <c r="T7" s="20" t="n">
        <f aca="false">S7/R7</f>
        <v>13.2093023255814</v>
      </c>
      <c r="U7" s="21"/>
      <c r="V7" s="17" t="n">
        <v>43958</v>
      </c>
      <c r="W7" s="17" t="n">
        <v>45639</v>
      </c>
      <c r="X7" s="18" t="n">
        <f aca="false">R7+12</f>
        <v>55</v>
      </c>
      <c r="Y7" s="19" t="n">
        <v>706</v>
      </c>
      <c r="Z7" s="20" t="n">
        <f aca="false">Y7/X7</f>
        <v>12.8363636363636</v>
      </c>
    </row>
    <row r="8" customFormat="false" ht="12.75" hidden="false" customHeight="false" outlineLevel="0" collapsed="false">
      <c r="A8" s="15" t="s">
        <v>21</v>
      </c>
      <c r="B8" s="15" t="s">
        <v>22</v>
      </c>
      <c r="C8" s="16" t="s">
        <v>23</v>
      </c>
      <c r="D8" s="17" t="n">
        <v>43958</v>
      </c>
      <c r="E8" s="17" t="n">
        <v>44534</v>
      </c>
      <c r="F8" s="18" t="n">
        <v>19</v>
      </c>
      <c r="G8" s="19" t="n">
        <v>352</v>
      </c>
      <c r="H8" s="20" t="n">
        <f aca="false">G8/F8</f>
        <v>18.5263157894737</v>
      </c>
      <c r="I8" s="21"/>
      <c r="J8" s="17" t="n">
        <v>43958</v>
      </c>
      <c r="K8" s="17" t="n">
        <v>44904</v>
      </c>
      <c r="L8" s="18" t="n">
        <f aca="false">F8+12</f>
        <v>31</v>
      </c>
      <c r="M8" s="19" t="n">
        <v>483</v>
      </c>
      <c r="N8" s="20" t="n">
        <f aca="false">M8/L8</f>
        <v>15.5806451612903</v>
      </c>
      <c r="O8" s="21"/>
      <c r="P8" s="17" t="n">
        <v>43958</v>
      </c>
      <c r="Q8" s="17" t="n">
        <v>45273</v>
      </c>
      <c r="R8" s="18" t="n">
        <f aca="false">L8+12</f>
        <v>43</v>
      </c>
      <c r="S8" s="19" t="n">
        <v>589</v>
      </c>
      <c r="T8" s="20" t="n">
        <f aca="false">S8/R8</f>
        <v>13.6976744186047</v>
      </c>
      <c r="U8" s="21"/>
      <c r="V8" s="17" t="n">
        <v>43958</v>
      </c>
      <c r="W8" s="17" t="n">
        <v>45639</v>
      </c>
      <c r="X8" s="18" t="n">
        <f aca="false">R8+12</f>
        <v>55</v>
      </c>
      <c r="Y8" s="19" t="n">
        <v>722</v>
      </c>
      <c r="Z8" s="20" t="n">
        <f aca="false">Y8/X8</f>
        <v>13.1272727272727</v>
      </c>
    </row>
    <row r="9" customFormat="false" ht="12.75" hidden="false" customHeight="false" outlineLevel="0" collapsed="false">
      <c r="A9" s="15" t="s">
        <v>13</v>
      </c>
      <c r="B9" s="15" t="s">
        <v>24</v>
      </c>
      <c r="C9" s="22" t="s">
        <v>25</v>
      </c>
      <c r="D9" s="17" t="n">
        <v>43958</v>
      </c>
      <c r="E9" s="17" t="n">
        <v>44534</v>
      </c>
      <c r="F9" s="18" t="n">
        <v>19</v>
      </c>
      <c r="G9" s="19" t="n">
        <v>326</v>
      </c>
      <c r="H9" s="20" t="n">
        <f aca="false">G9/F9</f>
        <v>17.1578947368421</v>
      </c>
      <c r="I9" s="21"/>
      <c r="J9" s="17" t="n">
        <v>43958</v>
      </c>
      <c r="K9" s="17" t="n">
        <v>44904</v>
      </c>
      <c r="L9" s="18" t="n">
        <f aca="false">F9+12</f>
        <v>31</v>
      </c>
      <c r="M9" s="19" t="n">
        <v>464</v>
      </c>
      <c r="N9" s="20" t="n">
        <f aca="false">M9/L9</f>
        <v>14.9677419354839</v>
      </c>
      <c r="O9" s="21"/>
      <c r="P9" s="17" t="n">
        <v>43958</v>
      </c>
      <c r="Q9" s="17" t="n">
        <v>45273</v>
      </c>
      <c r="R9" s="18" t="n">
        <f aca="false">L9+12</f>
        <v>43</v>
      </c>
      <c r="S9" s="19" t="n">
        <v>574</v>
      </c>
      <c r="T9" s="20" t="n">
        <f aca="false">S9/R9</f>
        <v>13.3488372093023</v>
      </c>
      <c r="U9" s="21"/>
      <c r="V9" s="17" t="n">
        <v>43958</v>
      </c>
      <c r="W9" s="17" t="n">
        <v>45639</v>
      </c>
      <c r="X9" s="18" t="n">
        <f aca="false">R9+12</f>
        <v>55</v>
      </c>
      <c r="Y9" s="19" t="n">
        <v>716</v>
      </c>
      <c r="Z9" s="20" t="n">
        <f aca="false">Y9/X9</f>
        <v>13.0181818181818</v>
      </c>
    </row>
    <row r="10" customFormat="false" ht="12.75" hidden="false" customHeight="false" outlineLevel="0" collapsed="false">
      <c r="A10" s="15" t="s">
        <v>26</v>
      </c>
      <c r="B10" s="15" t="s">
        <v>27</v>
      </c>
      <c r="C10" s="22" t="s">
        <v>28</v>
      </c>
      <c r="D10" s="17" t="n">
        <v>43958</v>
      </c>
      <c r="E10" s="17" t="n">
        <v>44534</v>
      </c>
      <c r="F10" s="18" t="n">
        <v>19</v>
      </c>
      <c r="G10" s="19" t="n">
        <v>604</v>
      </c>
      <c r="H10" s="20" t="n">
        <f aca="false">G10/F10</f>
        <v>31.7894736842105</v>
      </c>
      <c r="I10" s="21"/>
      <c r="J10" s="17" t="n">
        <v>43958</v>
      </c>
      <c r="K10" s="17" t="n">
        <v>44904</v>
      </c>
      <c r="L10" s="18" t="n">
        <f aca="false">F10+12</f>
        <v>31</v>
      </c>
      <c r="M10" s="19" t="n">
        <v>933</v>
      </c>
      <c r="N10" s="20" t="n">
        <f aca="false">M10/L10</f>
        <v>30.0967741935484</v>
      </c>
      <c r="O10" s="21"/>
      <c r="P10" s="17" t="n">
        <v>43958</v>
      </c>
      <c r="Q10" s="17" t="n">
        <v>45273</v>
      </c>
      <c r="R10" s="18" t="n">
        <f aca="false">L10+12</f>
        <v>43</v>
      </c>
      <c r="S10" s="19" t="n">
        <v>1184</v>
      </c>
      <c r="T10" s="20" t="n">
        <f aca="false">S10/R10</f>
        <v>27.5348837209302</v>
      </c>
      <c r="U10" s="21"/>
      <c r="V10" s="17" t="n">
        <v>43958</v>
      </c>
      <c r="W10" s="17" t="n">
        <v>45639</v>
      </c>
      <c r="X10" s="18" t="n">
        <f aca="false">R10+12</f>
        <v>55</v>
      </c>
      <c r="Y10" s="19" t="n">
        <v>1376</v>
      </c>
      <c r="Z10" s="20" t="n">
        <f aca="false">Y10/X10</f>
        <v>25.0181818181818</v>
      </c>
    </row>
    <row r="11" customFormat="false" ht="12.75" hidden="false" customHeight="false" outlineLevel="0" collapsed="false">
      <c r="A11" s="15" t="s">
        <v>29</v>
      </c>
      <c r="B11" s="15" t="s">
        <v>30</v>
      </c>
      <c r="C11" s="16" t="s">
        <v>31</v>
      </c>
      <c r="D11" s="17" t="n">
        <v>43958</v>
      </c>
      <c r="E11" s="17" t="n">
        <v>44534</v>
      </c>
      <c r="F11" s="18" t="n">
        <v>19</v>
      </c>
      <c r="G11" s="19" t="n">
        <v>388</v>
      </c>
      <c r="H11" s="20" t="n">
        <f aca="false">G11/F11</f>
        <v>20.421052631579</v>
      </c>
      <c r="I11" s="21"/>
      <c r="J11" s="17" t="n">
        <v>43958</v>
      </c>
      <c r="K11" s="17" t="n">
        <v>44904</v>
      </c>
      <c r="L11" s="18" t="n">
        <f aca="false">F11+12</f>
        <v>31</v>
      </c>
      <c r="M11" s="19" t="n">
        <v>824</v>
      </c>
      <c r="N11" s="20" t="n">
        <f aca="false">M11/L11</f>
        <v>26.5806451612903</v>
      </c>
      <c r="O11" s="21"/>
      <c r="P11" s="17" t="n">
        <v>43958</v>
      </c>
      <c r="Q11" s="17" t="n">
        <v>45273</v>
      </c>
      <c r="R11" s="18" t="n">
        <f aca="false">L11+12</f>
        <v>43</v>
      </c>
      <c r="S11" s="19" t="n">
        <v>991</v>
      </c>
      <c r="T11" s="20" t="n">
        <f aca="false">S11/R11</f>
        <v>23.046511627907</v>
      </c>
      <c r="U11" s="21"/>
      <c r="V11" s="17" t="n">
        <v>43958</v>
      </c>
      <c r="W11" s="17" t="n">
        <v>45639</v>
      </c>
      <c r="X11" s="18" t="n">
        <f aca="false">R11+12</f>
        <v>55</v>
      </c>
      <c r="Y11" s="19" t="n">
        <v>1152</v>
      </c>
      <c r="Z11" s="20" t="n">
        <f aca="false">Y11/X11</f>
        <v>20.9454545454545</v>
      </c>
    </row>
    <row r="12" customFormat="false" ht="12.75" hidden="false" customHeight="false" outlineLevel="0" collapsed="false">
      <c r="A12" s="15" t="s">
        <v>32</v>
      </c>
      <c r="B12" s="15" t="s">
        <v>14</v>
      </c>
      <c r="C12" s="16" t="s">
        <v>33</v>
      </c>
      <c r="D12" s="17" t="n">
        <v>43958</v>
      </c>
      <c r="E12" s="17" t="n">
        <v>44534</v>
      </c>
      <c r="F12" s="18" t="n">
        <v>19</v>
      </c>
      <c r="G12" s="19" t="n">
        <v>338</v>
      </c>
      <c r="H12" s="20" t="n">
        <f aca="false">G12/F12</f>
        <v>17.7894736842105</v>
      </c>
      <c r="I12" s="21"/>
      <c r="J12" s="17" t="n">
        <v>43958</v>
      </c>
      <c r="K12" s="17" t="n">
        <v>44904</v>
      </c>
      <c r="L12" s="18" t="n">
        <f aca="false">F12+12</f>
        <v>31</v>
      </c>
      <c r="M12" s="19" t="n">
        <v>462</v>
      </c>
      <c r="N12" s="20" t="n">
        <f aca="false">M12/L12</f>
        <v>14.9032258064516</v>
      </c>
      <c r="O12" s="21"/>
      <c r="P12" s="17" t="n">
        <v>43958</v>
      </c>
      <c r="Q12" s="17" t="n">
        <v>45273</v>
      </c>
      <c r="R12" s="18" t="n">
        <f aca="false">L12+12</f>
        <v>43</v>
      </c>
      <c r="S12" s="19" t="n">
        <v>575</v>
      </c>
      <c r="T12" s="20" t="n">
        <f aca="false">S12/R12</f>
        <v>13.3720930232558</v>
      </c>
      <c r="U12" s="21"/>
      <c r="V12" s="17" t="n">
        <v>43958</v>
      </c>
      <c r="W12" s="17" t="n">
        <v>45639</v>
      </c>
      <c r="X12" s="18" t="n">
        <f aca="false">R12+12</f>
        <v>55</v>
      </c>
      <c r="Y12" s="19" t="n">
        <v>750</v>
      </c>
      <c r="Z12" s="20" t="n">
        <f aca="false">Y12/X12</f>
        <v>13.6363636363636</v>
      </c>
    </row>
    <row r="13" customFormat="false" ht="12.75" hidden="false" customHeight="false" outlineLevel="0" collapsed="false">
      <c r="A13" s="15" t="s">
        <v>34</v>
      </c>
      <c r="B13" s="15" t="s">
        <v>35</v>
      </c>
      <c r="C13" s="16" t="s">
        <v>36</v>
      </c>
      <c r="D13" s="17" t="n">
        <v>43958</v>
      </c>
      <c r="E13" s="17" t="n">
        <v>44534</v>
      </c>
      <c r="F13" s="18" t="n">
        <v>19</v>
      </c>
      <c r="G13" s="19" t="n">
        <v>675</v>
      </c>
      <c r="H13" s="20" t="n">
        <f aca="false">G13/F13</f>
        <v>35.5263157894737</v>
      </c>
      <c r="I13" s="21"/>
      <c r="J13" s="17" t="n">
        <v>43958</v>
      </c>
      <c r="K13" s="17" t="n">
        <v>44904</v>
      </c>
      <c r="L13" s="18" t="n">
        <f aca="false">F13+12</f>
        <v>31</v>
      </c>
      <c r="M13" s="19" t="n">
        <v>1018</v>
      </c>
      <c r="N13" s="20" t="n">
        <f aca="false">M13/L13</f>
        <v>32.8387096774194</v>
      </c>
      <c r="O13" s="21"/>
      <c r="P13" s="17" t="n">
        <v>43958</v>
      </c>
      <c r="Q13" s="17" t="n">
        <v>45273</v>
      </c>
      <c r="R13" s="18" t="n">
        <f aca="false">L13+12</f>
        <v>43</v>
      </c>
      <c r="S13" s="19" t="n">
        <v>1343</v>
      </c>
      <c r="T13" s="20" t="n">
        <f aca="false">S13/R13</f>
        <v>31.2325581395349</v>
      </c>
      <c r="U13" s="21"/>
      <c r="V13" s="17" t="n">
        <v>43958</v>
      </c>
      <c r="W13" s="17" t="n">
        <v>45639</v>
      </c>
      <c r="X13" s="18" t="n">
        <f aca="false">R13+12</f>
        <v>55</v>
      </c>
      <c r="Y13" s="19" t="n">
        <v>1609</v>
      </c>
      <c r="Z13" s="20" t="n">
        <f aca="false">Y13/X13</f>
        <v>29.2545454545455</v>
      </c>
    </row>
    <row r="14" customFormat="false" ht="12.75" hidden="false" customHeight="false" outlineLevel="0" collapsed="false">
      <c r="A14" s="15" t="s">
        <v>37</v>
      </c>
      <c r="B14" s="15" t="s">
        <v>38</v>
      </c>
      <c r="C14" s="16" t="s">
        <v>39</v>
      </c>
      <c r="D14" s="17" t="n">
        <v>43958</v>
      </c>
      <c r="E14" s="17" t="n">
        <v>44534</v>
      </c>
      <c r="F14" s="18" t="n">
        <v>19</v>
      </c>
      <c r="G14" s="19" t="n">
        <v>403</v>
      </c>
      <c r="H14" s="20" t="n">
        <f aca="false">G14/F14</f>
        <v>21.2105263157895</v>
      </c>
      <c r="I14" s="21"/>
      <c r="J14" s="17" t="n">
        <v>43958</v>
      </c>
      <c r="K14" s="17" t="n">
        <v>44904</v>
      </c>
      <c r="L14" s="18" t="n">
        <f aca="false">F14+12</f>
        <v>31</v>
      </c>
      <c r="M14" s="19" t="n">
        <v>615</v>
      </c>
      <c r="N14" s="20" t="n">
        <f aca="false">M14/L14</f>
        <v>19.8387096774194</v>
      </c>
      <c r="O14" s="21"/>
      <c r="P14" s="17" t="n">
        <v>43958</v>
      </c>
      <c r="Q14" s="17" t="n">
        <v>45273</v>
      </c>
      <c r="R14" s="18" t="n">
        <f aca="false">L14+12</f>
        <v>43</v>
      </c>
      <c r="S14" s="19" t="n">
        <v>812</v>
      </c>
      <c r="T14" s="20" t="n">
        <f aca="false">S14/R14</f>
        <v>18.8837209302326</v>
      </c>
      <c r="U14" s="21"/>
      <c r="V14" s="17" t="n">
        <v>43958</v>
      </c>
      <c r="W14" s="17" t="n">
        <v>45639</v>
      </c>
      <c r="X14" s="18" t="n">
        <f aca="false">R14+12</f>
        <v>55</v>
      </c>
      <c r="Y14" s="19" t="n">
        <v>983</v>
      </c>
      <c r="Z14" s="20" t="n">
        <f aca="false">Y14/X14</f>
        <v>17.8727272727273</v>
      </c>
    </row>
    <row r="15" customFormat="false" ht="12.75" hidden="false" customHeight="false" outlineLevel="0" collapsed="false">
      <c r="A15" s="15" t="s">
        <v>40</v>
      </c>
      <c r="B15" s="15" t="s">
        <v>14</v>
      </c>
      <c r="C15" s="16" t="s">
        <v>41</v>
      </c>
      <c r="D15" s="17" t="n">
        <v>43958</v>
      </c>
      <c r="E15" s="17" t="n">
        <v>44534</v>
      </c>
      <c r="F15" s="18" t="n">
        <v>19</v>
      </c>
      <c r="G15" s="19" t="n">
        <v>946</v>
      </c>
      <c r="H15" s="20" t="n">
        <f aca="false">G15/F15</f>
        <v>49.7894736842105</v>
      </c>
      <c r="I15" s="21"/>
      <c r="J15" s="17" t="n">
        <v>43958</v>
      </c>
      <c r="K15" s="17" t="n">
        <v>44904</v>
      </c>
      <c r="L15" s="18" t="n">
        <f aca="false">F15+12</f>
        <v>31</v>
      </c>
      <c r="M15" s="19" t="n">
        <v>1697</v>
      </c>
      <c r="N15" s="20" t="n">
        <f aca="false">M15/L15</f>
        <v>54.741935483871</v>
      </c>
      <c r="O15" s="21"/>
      <c r="P15" s="17" t="n">
        <v>43958</v>
      </c>
      <c r="Q15" s="17" t="n">
        <v>45273</v>
      </c>
      <c r="R15" s="18" t="n">
        <f aca="false">L15+12</f>
        <v>43</v>
      </c>
      <c r="S15" s="19" t="n">
        <v>2122</v>
      </c>
      <c r="T15" s="20" t="n">
        <f aca="false">S15/R15</f>
        <v>49.3488372093023</v>
      </c>
      <c r="U15" s="21"/>
      <c r="V15" s="17" t="n">
        <v>43958</v>
      </c>
      <c r="W15" s="17" t="n">
        <v>45639</v>
      </c>
      <c r="X15" s="18" t="n">
        <f aca="false">R15+12</f>
        <v>55</v>
      </c>
      <c r="Y15" s="19" t="n">
        <v>2412</v>
      </c>
      <c r="Z15" s="20" t="n">
        <f aca="false">Y15/X15</f>
        <v>43.8545454545455</v>
      </c>
    </row>
    <row r="16" customFormat="false" ht="12.75" hidden="false" customHeight="false" outlineLevel="0" collapsed="false">
      <c r="A16" s="15" t="s">
        <v>42</v>
      </c>
      <c r="B16" s="15" t="s">
        <v>14</v>
      </c>
      <c r="C16" s="16" t="s">
        <v>43</v>
      </c>
      <c r="D16" s="17" t="n">
        <v>43958</v>
      </c>
      <c r="E16" s="17" t="n">
        <v>44534</v>
      </c>
      <c r="F16" s="18" t="n">
        <v>19</v>
      </c>
      <c r="G16" s="19" t="n">
        <v>532</v>
      </c>
      <c r="H16" s="20" t="n">
        <f aca="false">G16/F16</f>
        <v>28</v>
      </c>
      <c r="I16" s="21"/>
      <c r="J16" s="17" t="n">
        <v>43958</v>
      </c>
      <c r="K16" s="17" t="n">
        <v>44904</v>
      </c>
      <c r="L16" s="18" t="n">
        <f aca="false">F16+12</f>
        <v>31</v>
      </c>
      <c r="M16" s="19" t="n">
        <v>820</v>
      </c>
      <c r="N16" s="20" t="n">
        <f aca="false">M16/L16</f>
        <v>26.4516129032258</v>
      </c>
      <c r="O16" s="21"/>
      <c r="P16" s="17" t="n">
        <v>43958</v>
      </c>
      <c r="Q16" s="17" t="n">
        <v>45273</v>
      </c>
      <c r="R16" s="18" t="n">
        <f aca="false">L16+12</f>
        <v>43</v>
      </c>
      <c r="S16" s="19" t="n">
        <v>1047</v>
      </c>
      <c r="T16" s="20" t="n">
        <f aca="false">S16/R16</f>
        <v>24.3488372093023</v>
      </c>
      <c r="U16" s="21"/>
      <c r="V16" s="17" t="n">
        <v>43958</v>
      </c>
      <c r="W16" s="17" t="n">
        <v>45639</v>
      </c>
      <c r="X16" s="18" t="n">
        <f aca="false">R16+12</f>
        <v>55</v>
      </c>
      <c r="Y16" s="19" t="n">
        <v>1274</v>
      </c>
      <c r="Z16" s="20" t="n">
        <f aca="false">Y16/X16</f>
        <v>23.1636363636364</v>
      </c>
    </row>
    <row r="17" customFormat="false" ht="12.75" hidden="false" customHeight="false" outlineLevel="0" collapsed="false">
      <c r="A17" s="15" t="s">
        <v>44</v>
      </c>
      <c r="B17" s="15" t="s">
        <v>14</v>
      </c>
      <c r="C17" s="16" t="s">
        <v>45</v>
      </c>
      <c r="D17" s="17" t="n">
        <v>43958</v>
      </c>
      <c r="E17" s="17" t="n">
        <v>44534</v>
      </c>
      <c r="F17" s="18" t="n">
        <v>19</v>
      </c>
      <c r="G17" s="19" t="n">
        <v>549</v>
      </c>
      <c r="H17" s="20" t="n">
        <f aca="false">G17/F17</f>
        <v>28.8947368421053</v>
      </c>
      <c r="I17" s="21"/>
      <c r="J17" s="17" t="n">
        <v>43958</v>
      </c>
      <c r="K17" s="17" t="n">
        <v>44904</v>
      </c>
      <c r="L17" s="18" t="n">
        <f aca="false">F17+12</f>
        <v>31</v>
      </c>
      <c r="M17" s="19" t="n">
        <v>776</v>
      </c>
      <c r="N17" s="20" t="n">
        <f aca="false">M17/L17</f>
        <v>25.0322580645161</v>
      </c>
      <c r="O17" s="21"/>
      <c r="P17" s="17" t="n">
        <v>43958</v>
      </c>
      <c r="Q17" s="17" t="n">
        <v>45273</v>
      </c>
      <c r="R17" s="18" t="n">
        <f aca="false">L17+12</f>
        <v>43</v>
      </c>
      <c r="S17" s="19" t="n">
        <v>907</v>
      </c>
      <c r="T17" s="20" t="n">
        <f aca="false">S17/R17</f>
        <v>21.093023255814</v>
      </c>
      <c r="U17" s="21"/>
      <c r="V17" s="17" t="n">
        <v>43958</v>
      </c>
      <c r="W17" s="17" t="n">
        <v>45639</v>
      </c>
      <c r="X17" s="18" t="n">
        <f aca="false">R17+12</f>
        <v>55</v>
      </c>
      <c r="Y17" s="19" t="n">
        <v>1053</v>
      </c>
      <c r="Z17" s="20" t="n">
        <f aca="false">Y17/X17</f>
        <v>19.1454545454545</v>
      </c>
    </row>
    <row r="18" customFormat="false" ht="12.75" hidden="false" customHeight="false" outlineLevel="0" collapsed="false">
      <c r="A18" s="15" t="s">
        <v>46</v>
      </c>
      <c r="B18" s="15" t="s">
        <v>47</v>
      </c>
      <c r="C18" s="16" t="s">
        <v>48</v>
      </c>
      <c r="D18" s="17" t="n">
        <v>43958</v>
      </c>
      <c r="E18" s="17" t="n">
        <v>44534</v>
      </c>
      <c r="F18" s="18" t="n">
        <v>19</v>
      </c>
      <c r="G18" s="19" t="n">
        <v>544</v>
      </c>
      <c r="H18" s="20" t="n">
        <f aca="false">G18/F18</f>
        <v>28.6315789473684</v>
      </c>
      <c r="I18" s="21"/>
      <c r="J18" s="17" t="n">
        <v>43958</v>
      </c>
      <c r="K18" s="17" t="n">
        <v>44904</v>
      </c>
      <c r="L18" s="18" t="n">
        <f aca="false">F18+12</f>
        <v>31</v>
      </c>
      <c r="M18" s="19" t="n">
        <v>788</v>
      </c>
      <c r="N18" s="20" t="n">
        <f aca="false">M18/L18</f>
        <v>25.4193548387097</v>
      </c>
      <c r="O18" s="21"/>
      <c r="P18" s="17" t="n">
        <v>43958</v>
      </c>
      <c r="Q18" s="17" t="n">
        <v>45273</v>
      </c>
      <c r="R18" s="18" t="n">
        <f aca="false">L18+12</f>
        <v>43</v>
      </c>
      <c r="S18" s="19" t="n">
        <v>1056</v>
      </c>
      <c r="T18" s="20" t="n">
        <f aca="false">S18/R18</f>
        <v>24.5581395348837</v>
      </c>
      <c r="U18" s="21"/>
      <c r="V18" s="17" t="n">
        <v>43958</v>
      </c>
      <c r="W18" s="17" t="n">
        <v>45639</v>
      </c>
      <c r="X18" s="18" t="n">
        <f aca="false">R18+12</f>
        <v>55</v>
      </c>
      <c r="Y18" s="19" t="n">
        <v>1241</v>
      </c>
      <c r="Z18" s="20" t="n">
        <f aca="false">Y18/X18</f>
        <v>22.5636363636364</v>
      </c>
    </row>
    <row r="19" customFormat="false" ht="12.75" hidden="false" customHeight="false" outlineLevel="0" collapsed="false">
      <c r="A19" s="15" t="s">
        <v>49</v>
      </c>
      <c r="B19" s="15" t="s">
        <v>50</v>
      </c>
      <c r="C19" s="16" t="s">
        <v>51</v>
      </c>
      <c r="D19" s="17" t="n">
        <v>43958</v>
      </c>
      <c r="E19" s="17" t="n">
        <v>44534</v>
      </c>
      <c r="F19" s="18" t="n">
        <v>19</v>
      </c>
      <c r="G19" s="19" t="n">
        <v>497</v>
      </c>
      <c r="H19" s="20" t="n">
        <f aca="false">G19/F19</f>
        <v>26.1578947368421</v>
      </c>
      <c r="I19" s="21"/>
      <c r="J19" s="17" t="n">
        <v>43958</v>
      </c>
      <c r="K19" s="17" t="n">
        <v>44904</v>
      </c>
      <c r="L19" s="18" t="n">
        <f aca="false">F19+12</f>
        <v>31</v>
      </c>
      <c r="M19" s="19" t="n">
        <v>658</v>
      </c>
      <c r="N19" s="20" t="n">
        <f aca="false">M19/L19</f>
        <v>21.2258064516129</v>
      </c>
      <c r="O19" s="21"/>
      <c r="P19" s="17" t="n">
        <v>43958</v>
      </c>
      <c r="Q19" s="17" t="n">
        <v>45273</v>
      </c>
      <c r="R19" s="18" t="n">
        <f aca="false">L19+12</f>
        <v>43</v>
      </c>
      <c r="S19" s="19" t="n">
        <v>817</v>
      </c>
      <c r="T19" s="20" t="n">
        <f aca="false">S19/R19</f>
        <v>19</v>
      </c>
      <c r="U19" s="21"/>
      <c r="V19" s="17" t="n">
        <v>43958</v>
      </c>
      <c r="W19" s="17" t="n">
        <v>45639</v>
      </c>
      <c r="X19" s="18" t="n">
        <f aca="false">R19+12</f>
        <v>55</v>
      </c>
      <c r="Y19" s="19" t="n">
        <v>965</v>
      </c>
      <c r="Z19" s="20" t="n">
        <f aca="false">Y19/X19</f>
        <v>17.5454545454545</v>
      </c>
    </row>
    <row r="20" customFormat="false" ht="12.75" hidden="false" customHeight="false" outlineLevel="0" collapsed="false">
      <c r="A20" s="15" t="s">
        <v>52</v>
      </c>
      <c r="B20" s="15" t="s">
        <v>14</v>
      </c>
      <c r="C20" s="16" t="s">
        <v>53</v>
      </c>
      <c r="D20" s="17" t="n">
        <v>43958</v>
      </c>
      <c r="E20" s="17" t="n">
        <v>44534</v>
      </c>
      <c r="F20" s="18" t="n">
        <v>19</v>
      </c>
      <c r="G20" s="19" t="n">
        <v>319</v>
      </c>
      <c r="H20" s="20" t="n">
        <f aca="false">G20/F20</f>
        <v>16.7894736842105</v>
      </c>
      <c r="I20" s="21"/>
      <c r="J20" s="17" t="n">
        <v>43958</v>
      </c>
      <c r="K20" s="17" t="n">
        <v>44904</v>
      </c>
      <c r="L20" s="18" t="n">
        <f aca="false">F20+12</f>
        <v>31</v>
      </c>
      <c r="M20" s="19" t="n">
        <v>571</v>
      </c>
      <c r="N20" s="20" t="n">
        <f aca="false">M20/L20</f>
        <v>18.4193548387097</v>
      </c>
      <c r="O20" s="21"/>
      <c r="P20" s="17" t="n">
        <v>43958</v>
      </c>
      <c r="Q20" s="17" t="n">
        <v>45273</v>
      </c>
      <c r="R20" s="18" t="n">
        <f aca="false">L20+12</f>
        <v>43</v>
      </c>
      <c r="S20" s="19" t="n">
        <v>760</v>
      </c>
      <c r="T20" s="20" t="n">
        <f aca="false">S20/R20</f>
        <v>17.6744186046512</v>
      </c>
      <c r="U20" s="21"/>
      <c r="V20" s="17" t="n">
        <v>43958</v>
      </c>
      <c r="W20" s="17" t="n">
        <v>45639</v>
      </c>
      <c r="X20" s="18" t="n">
        <f aca="false">R20+12</f>
        <v>55</v>
      </c>
      <c r="Y20" s="19" t="n">
        <v>933</v>
      </c>
      <c r="Z20" s="20" t="n">
        <f aca="false">Y20/X20</f>
        <v>16.9636363636364</v>
      </c>
    </row>
    <row r="21" customFormat="false" ht="12.75" hidden="false" customHeight="false" outlineLevel="0" collapsed="false">
      <c r="A21" s="15" t="s">
        <v>13</v>
      </c>
      <c r="B21" s="15" t="s">
        <v>19</v>
      </c>
      <c r="C21" s="23" t="s">
        <v>54</v>
      </c>
      <c r="D21" s="17" t="n">
        <v>43958</v>
      </c>
      <c r="E21" s="17" t="n">
        <v>44534</v>
      </c>
      <c r="F21" s="18" t="n">
        <v>19</v>
      </c>
      <c r="G21" s="19" t="n">
        <v>336</v>
      </c>
      <c r="H21" s="20" t="n">
        <f aca="false">G21/F21</f>
        <v>17.6842105263158</v>
      </c>
      <c r="I21" s="21"/>
      <c r="J21" s="17" t="n">
        <v>43958</v>
      </c>
      <c r="K21" s="17" t="n">
        <v>44904</v>
      </c>
      <c r="L21" s="18" t="n">
        <f aca="false">F21+12</f>
        <v>31</v>
      </c>
      <c r="M21" s="19" t="n">
        <v>494</v>
      </c>
      <c r="N21" s="20" t="n">
        <f aca="false">M21/L21</f>
        <v>15.9354838709677</v>
      </c>
      <c r="O21" s="21"/>
      <c r="P21" s="17" t="n">
        <v>43958</v>
      </c>
      <c r="Q21" s="17" t="n">
        <v>45273</v>
      </c>
      <c r="R21" s="18" t="n">
        <f aca="false">L21+12</f>
        <v>43</v>
      </c>
      <c r="S21" s="19" t="n">
        <v>618</v>
      </c>
      <c r="T21" s="20" t="n">
        <f aca="false">S21/R21</f>
        <v>14.3720930232558</v>
      </c>
      <c r="U21" s="21"/>
      <c r="V21" s="17" t="n">
        <v>43958</v>
      </c>
      <c r="W21" s="17" t="n">
        <v>45639</v>
      </c>
      <c r="X21" s="18" t="n">
        <f aca="false">R21+12</f>
        <v>55</v>
      </c>
      <c r="Y21" s="19" t="n">
        <v>758</v>
      </c>
      <c r="Z21" s="20" t="n">
        <f aca="false">Y21/X21</f>
        <v>13.7818181818182</v>
      </c>
    </row>
    <row r="22" customFormat="false" ht="12.75" hidden="false" customHeight="false" outlineLevel="0" collapsed="false">
      <c r="A22" s="15" t="s">
        <v>55</v>
      </c>
      <c r="B22" s="15" t="s">
        <v>47</v>
      </c>
      <c r="C22" s="16" t="s">
        <v>56</v>
      </c>
      <c r="D22" s="17" t="n">
        <v>43958</v>
      </c>
      <c r="E22" s="17" t="n">
        <v>44534</v>
      </c>
      <c r="F22" s="18" t="n">
        <v>19</v>
      </c>
      <c r="G22" s="19" t="n">
        <v>505</v>
      </c>
      <c r="H22" s="20" t="n">
        <f aca="false">G22/F22</f>
        <v>26.5789473684211</v>
      </c>
      <c r="I22" s="21"/>
      <c r="J22" s="17" t="n">
        <v>43958</v>
      </c>
      <c r="K22" s="17" t="n">
        <v>44904</v>
      </c>
      <c r="L22" s="18" t="n">
        <f aca="false">F22+12</f>
        <v>31</v>
      </c>
      <c r="M22" s="19" t="n">
        <v>655</v>
      </c>
      <c r="N22" s="20" t="n">
        <f aca="false">M22/L22</f>
        <v>21.1290322580645</v>
      </c>
      <c r="O22" s="21"/>
      <c r="P22" s="17" t="n">
        <v>43958</v>
      </c>
      <c r="Q22" s="17" t="n">
        <v>45273</v>
      </c>
      <c r="R22" s="18" t="n">
        <f aca="false">L22+12</f>
        <v>43</v>
      </c>
      <c r="S22" s="19" t="n">
        <v>763</v>
      </c>
      <c r="T22" s="20" t="n">
        <f aca="false">S22/R22</f>
        <v>17.7441860465116</v>
      </c>
      <c r="U22" s="21"/>
      <c r="V22" s="17" t="n">
        <v>43958</v>
      </c>
      <c r="W22" s="17" t="n">
        <v>45639</v>
      </c>
      <c r="X22" s="18" t="n">
        <f aca="false">R22+12</f>
        <v>55</v>
      </c>
      <c r="Y22" s="19" t="n">
        <v>893</v>
      </c>
      <c r="Z22" s="20" t="n">
        <f aca="false">Y22/X22</f>
        <v>16.2363636363636</v>
      </c>
    </row>
    <row r="23" customFormat="false" ht="12.75" hidden="false" customHeight="false" outlineLevel="0" collapsed="false">
      <c r="A23" s="15" t="s">
        <v>55</v>
      </c>
      <c r="B23" s="15" t="s">
        <v>47</v>
      </c>
      <c r="C23" s="22" t="s">
        <v>57</v>
      </c>
      <c r="D23" s="17" t="n">
        <v>43958</v>
      </c>
      <c r="E23" s="17" t="n">
        <v>44534</v>
      </c>
      <c r="F23" s="18" t="n">
        <v>19</v>
      </c>
      <c r="G23" s="19" t="n">
        <v>376</v>
      </c>
      <c r="H23" s="20" t="n">
        <f aca="false">G23/F23</f>
        <v>19.7894736842105</v>
      </c>
      <c r="I23" s="21"/>
      <c r="J23" s="17" t="n">
        <v>43958</v>
      </c>
      <c r="K23" s="17" t="n">
        <v>44904</v>
      </c>
      <c r="L23" s="18" t="n">
        <f aca="false">F23+12</f>
        <v>31</v>
      </c>
      <c r="M23" s="19" t="n">
        <v>565</v>
      </c>
      <c r="N23" s="20" t="n">
        <f aca="false">M23/L23</f>
        <v>18.2258064516129</v>
      </c>
      <c r="O23" s="21"/>
      <c r="P23" s="17" t="n">
        <v>43958</v>
      </c>
      <c r="Q23" s="17" t="n">
        <v>45273</v>
      </c>
      <c r="R23" s="18" t="n">
        <f aca="false">L23+12</f>
        <v>43</v>
      </c>
      <c r="S23" s="19" t="n">
        <v>983</v>
      </c>
      <c r="T23" s="20" t="n">
        <f aca="false">S23/R23</f>
        <v>22.8604651162791</v>
      </c>
      <c r="U23" s="21"/>
      <c r="V23" s="17" t="n">
        <v>43958</v>
      </c>
      <c r="W23" s="17" t="n">
        <v>45639</v>
      </c>
      <c r="X23" s="18" t="n">
        <f aca="false">R23+12</f>
        <v>55</v>
      </c>
      <c r="Y23" s="19" t="n">
        <v>1228</v>
      </c>
      <c r="Z23" s="20" t="n">
        <f aca="false">Y23/X23</f>
        <v>22.3272727272727</v>
      </c>
    </row>
    <row r="24" customFormat="false" ht="12.75" hidden="false" customHeight="false" outlineLevel="0" collapsed="false">
      <c r="A24" s="15" t="s">
        <v>58</v>
      </c>
      <c r="B24" s="15" t="s">
        <v>59</v>
      </c>
      <c r="C24" s="16" t="s">
        <v>60</v>
      </c>
      <c r="D24" s="17" t="n">
        <v>43958</v>
      </c>
      <c r="E24" s="17" t="n">
        <v>44534</v>
      </c>
      <c r="F24" s="18" t="n">
        <v>19</v>
      </c>
      <c r="G24" s="19" t="n">
        <v>462</v>
      </c>
      <c r="H24" s="20" t="n">
        <f aca="false">G24/F24</f>
        <v>24.3157894736842</v>
      </c>
      <c r="I24" s="21"/>
      <c r="J24" s="17" t="n">
        <v>43958</v>
      </c>
      <c r="K24" s="17" t="n">
        <v>44904</v>
      </c>
      <c r="L24" s="18" t="n">
        <f aca="false">F24+12</f>
        <v>31</v>
      </c>
      <c r="M24" s="19" t="n">
        <v>669</v>
      </c>
      <c r="N24" s="20" t="n">
        <f aca="false">M24/L24</f>
        <v>21.5806451612903</v>
      </c>
      <c r="O24" s="21"/>
      <c r="P24" s="17" t="n">
        <v>43958</v>
      </c>
      <c r="Q24" s="17" t="n">
        <v>45273</v>
      </c>
      <c r="R24" s="18" t="n">
        <f aca="false">L24+12</f>
        <v>43</v>
      </c>
      <c r="S24" s="19" t="n">
        <v>827</v>
      </c>
      <c r="T24" s="20" t="n">
        <f aca="false">S24/R24</f>
        <v>19.2325581395349</v>
      </c>
      <c r="U24" s="21"/>
      <c r="V24" s="17" t="n">
        <v>43958</v>
      </c>
      <c r="W24" s="17" t="n">
        <v>45639</v>
      </c>
      <c r="X24" s="18" t="n">
        <f aca="false">R24+12</f>
        <v>55</v>
      </c>
      <c r="Y24" s="19" t="n">
        <v>1005</v>
      </c>
      <c r="Z24" s="20" t="n">
        <f aca="false">Y24/X24</f>
        <v>18.2727272727273</v>
      </c>
    </row>
    <row r="25" customFormat="false" ht="12.75" hidden="false" customHeight="false" outlineLevel="0" collapsed="false">
      <c r="A25" s="15" t="s">
        <v>58</v>
      </c>
      <c r="B25" s="15" t="s">
        <v>59</v>
      </c>
      <c r="C25" s="22" t="s">
        <v>61</v>
      </c>
      <c r="D25" s="17" t="n">
        <v>43958</v>
      </c>
      <c r="E25" s="17" t="n">
        <v>44534</v>
      </c>
      <c r="F25" s="18" t="n">
        <v>19</v>
      </c>
      <c r="G25" s="19" t="n">
        <v>341</v>
      </c>
      <c r="H25" s="20" t="n">
        <f aca="false">G25/F25</f>
        <v>17.9473684210526</v>
      </c>
      <c r="I25" s="21"/>
      <c r="J25" s="17" t="n">
        <v>43958</v>
      </c>
      <c r="K25" s="17" t="n">
        <v>44904</v>
      </c>
      <c r="L25" s="18" t="n">
        <f aca="false">F25+12</f>
        <v>31</v>
      </c>
      <c r="M25" s="19" t="n">
        <v>484</v>
      </c>
      <c r="N25" s="20" t="n">
        <f aca="false">M25/L25</f>
        <v>15.6129032258065</v>
      </c>
      <c r="O25" s="21"/>
      <c r="P25" s="17" t="n">
        <v>43958</v>
      </c>
      <c r="Q25" s="17" t="n">
        <v>45273</v>
      </c>
      <c r="R25" s="18" t="n">
        <f aca="false">L25+12</f>
        <v>43</v>
      </c>
      <c r="S25" s="19" t="n">
        <v>588</v>
      </c>
      <c r="T25" s="20" t="n">
        <f aca="false">S25/R25</f>
        <v>13.6744186046512</v>
      </c>
      <c r="U25" s="21"/>
      <c r="V25" s="17" t="n">
        <v>43958</v>
      </c>
      <c r="W25" s="17" t="n">
        <v>45639</v>
      </c>
      <c r="X25" s="18" t="n">
        <f aca="false">R25+12</f>
        <v>55</v>
      </c>
      <c r="Y25" s="19" t="n">
        <v>715</v>
      </c>
      <c r="Z25" s="20" t="n">
        <f aca="false">Y25/X25</f>
        <v>13</v>
      </c>
    </row>
    <row r="26" customFormat="false" ht="12.75" hidden="false" customHeight="false" outlineLevel="0" collapsed="false">
      <c r="A26" s="15" t="s">
        <v>62</v>
      </c>
      <c r="B26" s="15" t="s">
        <v>63</v>
      </c>
      <c r="C26" s="16" t="s">
        <v>64</v>
      </c>
      <c r="D26" s="17" t="n">
        <v>43958</v>
      </c>
      <c r="E26" s="17" t="n">
        <v>44534</v>
      </c>
      <c r="F26" s="18" t="n">
        <v>19</v>
      </c>
      <c r="G26" s="19" t="n">
        <v>359</v>
      </c>
      <c r="H26" s="20" t="n">
        <f aca="false">G26/F26</f>
        <v>18.8947368421053</v>
      </c>
      <c r="I26" s="21"/>
      <c r="J26" s="17" t="n">
        <v>43958</v>
      </c>
      <c r="K26" s="17" t="n">
        <v>44904</v>
      </c>
      <c r="L26" s="18" t="n">
        <f aca="false">F26+12</f>
        <v>31</v>
      </c>
      <c r="M26" s="19" t="n">
        <v>507</v>
      </c>
      <c r="N26" s="20" t="n">
        <f aca="false">M26/L26</f>
        <v>16.3548387096774</v>
      </c>
      <c r="O26" s="21"/>
      <c r="P26" s="17" t="n">
        <v>43958</v>
      </c>
      <c r="Q26" s="17" t="n">
        <v>45273</v>
      </c>
      <c r="R26" s="18" t="n">
        <f aca="false">L26+12</f>
        <v>43</v>
      </c>
      <c r="S26" s="19" t="n">
        <v>622</v>
      </c>
      <c r="T26" s="20" t="n">
        <f aca="false">S26/R26</f>
        <v>14.4651162790698</v>
      </c>
      <c r="U26" s="21"/>
      <c r="V26" s="17" t="n">
        <v>43958</v>
      </c>
      <c r="W26" s="17" t="n">
        <v>45639</v>
      </c>
      <c r="X26" s="18" t="n">
        <f aca="false">R26+12</f>
        <v>55</v>
      </c>
      <c r="Y26" s="19" t="n">
        <v>757</v>
      </c>
      <c r="Z26" s="20" t="n">
        <f aca="false">Y26/X26</f>
        <v>13.7636363636364</v>
      </c>
    </row>
    <row r="27" customFormat="false" ht="12.75" hidden="false" customHeight="false" outlineLevel="0" collapsed="false">
      <c r="A27" s="15" t="s">
        <v>65</v>
      </c>
      <c r="B27" s="15" t="s">
        <v>14</v>
      </c>
      <c r="C27" s="16" t="s">
        <v>66</v>
      </c>
      <c r="D27" s="17" t="n">
        <v>43958</v>
      </c>
      <c r="E27" s="17" t="n">
        <v>44534</v>
      </c>
      <c r="F27" s="18" t="n">
        <v>19</v>
      </c>
      <c r="G27" s="19" t="n">
        <v>446</v>
      </c>
      <c r="H27" s="20" t="n">
        <f aca="false">G27/F27</f>
        <v>23.4736842105263</v>
      </c>
      <c r="I27" s="21"/>
      <c r="J27" s="17" t="n">
        <v>43958</v>
      </c>
      <c r="K27" s="17" t="n">
        <v>44904</v>
      </c>
      <c r="L27" s="18" t="n">
        <f aca="false">F27+12</f>
        <v>31</v>
      </c>
      <c r="M27" s="19" t="n">
        <v>673</v>
      </c>
      <c r="N27" s="20" t="n">
        <f aca="false">M27/L27</f>
        <v>21.7096774193548</v>
      </c>
      <c r="O27" s="21"/>
      <c r="P27" s="17" t="n">
        <v>43958</v>
      </c>
      <c r="Q27" s="17" t="n">
        <v>45273</v>
      </c>
      <c r="R27" s="18" t="n">
        <f aca="false">L27+12</f>
        <v>43</v>
      </c>
      <c r="S27" s="19" t="n">
        <v>855</v>
      </c>
      <c r="T27" s="20" t="n">
        <f aca="false">S27/R27</f>
        <v>19.8837209302326</v>
      </c>
      <c r="U27" s="21"/>
      <c r="V27" s="17" t="n">
        <v>43958</v>
      </c>
      <c r="W27" s="17" t="n">
        <v>45639</v>
      </c>
      <c r="X27" s="18" t="n">
        <f aca="false">R27+12</f>
        <v>55</v>
      </c>
      <c r="Y27" s="19" t="n">
        <v>1049</v>
      </c>
      <c r="Z27" s="20" t="n">
        <f aca="false">Y27/X27</f>
        <v>19.0727272727273</v>
      </c>
    </row>
    <row r="28" customFormat="false" ht="12.75" hidden="false" customHeight="false" outlineLevel="0" collapsed="false">
      <c r="A28" s="15" t="s">
        <v>13</v>
      </c>
      <c r="B28" s="15" t="s">
        <v>14</v>
      </c>
      <c r="C28" s="22" t="s">
        <v>67</v>
      </c>
      <c r="D28" s="17" t="n">
        <v>43958</v>
      </c>
      <c r="E28" s="17" t="n">
        <v>44534</v>
      </c>
      <c r="F28" s="18" t="n">
        <v>19</v>
      </c>
      <c r="G28" s="19" t="n">
        <v>515</v>
      </c>
      <c r="H28" s="20" t="n">
        <f aca="false">G28/F28</f>
        <v>27.1052631578947</v>
      </c>
      <c r="I28" s="21"/>
      <c r="J28" s="17" t="n">
        <v>43958</v>
      </c>
      <c r="K28" s="17" t="n">
        <v>44904</v>
      </c>
      <c r="L28" s="18" t="n">
        <f aca="false">F28+12</f>
        <v>31</v>
      </c>
      <c r="M28" s="19" t="n">
        <v>713</v>
      </c>
      <c r="N28" s="20" t="n">
        <f aca="false">M28/L28</f>
        <v>23</v>
      </c>
      <c r="O28" s="21"/>
      <c r="P28" s="17" t="n">
        <v>43958</v>
      </c>
      <c r="Q28" s="17" t="n">
        <v>45273</v>
      </c>
      <c r="R28" s="18" t="n">
        <f aca="false">L28+12</f>
        <v>43</v>
      </c>
      <c r="S28" s="19" t="n">
        <v>902</v>
      </c>
      <c r="T28" s="20" t="n">
        <f aca="false">S28/R28</f>
        <v>20.9767441860465</v>
      </c>
      <c r="U28" s="21"/>
      <c r="V28" s="17" t="n">
        <v>43958</v>
      </c>
      <c r="W28" s="17" t="n">
        <v>45639</v>
      </c>
      <c r="X28" s="18" t="n">
        <f aca="false">R28+12</f>
        <v>55</v>
      </c>
      <c r="Y28" s="19" t="n">
        <v>1065</v>
      </c>
      <c r="Z28" s="20" t="n">
        <f aca="false">Y28/X28</f>
        <v>19.3636363636364</v>
      </c>
    </row>
    <row r="29" customFormat="false" ht="12.75" hidden="false" customHeight="false" outlineLevel="0" collapsed="false">
      <c r="A29" s="15" t="s">
        <v>13</v>
      </c>
      <c r="B29" s="15" t="s">
        <v>14</v>
      </c>
      <c r="C29" s="22" t="s">
        <v>68</v>
      </c>
      <c r="D29" s="17" t="n">
        <v>43958</v>
      </c>
      <c r="E29" s="17" t="n">
        <v>44534</v>
      </c>
      <c r="F29" s="18" t="n">
        <v>19</v>
      </c>
      <c r="G29" s="19" t="n">
        <v>519</v>
      </c>
      <c r="H29" s="20" t="n">
        <f aca="false">G29/F29</f>
        <v>27.3157894736842</v>
      </c>
      <c r="I29" s="21"/>
      <c r="J29" s="17" t="n">
        <v>43958</v>
      </c>
      <c r="K29" s="17" t="n">
        <v>44904</v>
      </c>
      <c r="L29" s="18" t="n">
        <f aca="false">F29+12</f>
        <v>31</v>
      </c>
      <c r="M29" s="19" t="n">
        <v>695</v>
      </c>
      <c r="N29" s="20" t="n">
        <f aca="false">M29/L29</f>
        <v>22.4193548387097</v>
      </c>
      <c r="O29" s="21"/>
      <c r="P29" s="17" t="n">
        <v>43958</v>
      </c>
      <c r="Q29" s="17" t="n">
        <v>45273</v>
      </c>
      <c r="R29" s="18" t="n">
        <f aca="false">L29+12</f>
        <v>43</v>
      </c>
      <c r="S29" s="19" t="n">
        <v>815</v>
      </c>
      <c r="T29" s="20" t="n">
        <f aca="false">S29/R29</f>
        <v>18.953488372093</v>
      </c>
      <c r="U29" s="21"/>
      <c r="V29" s="17" t="n">
        <v>43958</v>
      </c>
      <c r="W29" s="17" t="n">
        <v>45639</v>
      </c>
      <c r="X29" s="18" t="n">
        <f aca="false">R29+12</f>
        <v>55</v>
      </c>
      <c r="Y29" s="19" t="n">
        <v>958</v>
      </c>
      <c r="Z29" s="20" t="n">
        <f aca="false">Y29/X29</f>
        <v>17.4181818181818</v>
      </c>
    </row>
    <row r="30" customFormat="false" ht="12.75" hidden="false" customHeight="false" outlineLevel="0" collapsed="false">
      <c r="A30" s="15" t="s">
        <v>69</v>
      </c>
      <c r="B30" s="15" t="s">
        <v>14</v>
      </c>
      <c r="C30" s="16" t="s">
        <v>70</v>
      </c>
      <c r="D30" s="17" t="n">
        <v>43958</v>
      </c>
      <c r="E30" s="17" t="n">
        <v>44534</v>
      </c>
      <c r="F30" s="18" t="n">
        <v>19</v>
      </c>
      <c r="G30" s="24" t="n">
        <v>1733</v>
      </c>
      <c r="H30" s="20" t="n">
        <f aca="false">G30/F30</f>
        <v>91.2105263157895</v>
      </c>
      <c r="I30" s="21"/>
      <c r="J30" s="17" t="n">
        <v>43958</v>
      </c>
      <c r="K30" s="17" t="n">
        <v>44904</v>
      </c>
      <c r="L30" s="18" t="n">
        <f aca="false">F30+12</f>
        <v>31</v>
      </c>
      <c r="M30" s="19" t="n">
        <v>3025</v>
      </c>
      <c r="N30" s="20" t="n">
        <f aca="false">M30/L30</f>
        <v>97.5806451612903</v>
      </c>
      <c r="O30" s="21"/>
      <c r="P30" s="17" t="n">
        <v>43958</v>
      </c>
      <c r="Q30" s="17" t="n">
        <v>45273</v>
      </c>
      <c r="R30" s="18" t="n">
        <f aca="false">L30+12</f>
        <v>43</v>
      </c>
      <c r="S30" s="19" t="n">
        <v>3404</v>
      </c>
      <c r="T30" s="20" t="n">
        <f aca="false">S30/R30</f>
        <v>79.1627906976744</v>
      </c>
      <c r="U30" s="21"/>
      <c r="V30" s="17" t="n">
        <v>43958</v>
      </c>
      <c r="W30" s="17" t="n">
        <v>45639</v>
      </c>
      <c r="X30" s="18" t="n">
        <f aca="false">R30+12</f>
        <v>55</v>
      </c>
      <c r="Y30" s="19" t="n">
        <v>3651</v>
      </c>
      <c r="Z30" s="20" t="n">
        <f aca="false">Y30/X30</f>
        <v>66.3818181818182</v>
      </c>
    </row>
    <row r="31" customFormat="false" ht="12.75" hidden="false" customHeight="false" outlineLevel="0" collapsed="false">
      <c r="A31" s="15" t="s">
        <v>71</v>
      </c>
      <c r="B31" s="15" t="s">
        <v>47</v>
      </c>
      <c r="C31" s="16" t="s">
        <v>72</v>
      </c>
      <c r="D31" s="17" t="n">
        <v>43958</v>
      </c>
      <c r="E31" s="17" t="n">
        <v>44534</v>
      </c>
      <c r="F31" s="18" t="n">
        <v>19</v>
      </c>
      <c r="G31" s="19" t="n">
        <v>401</v>
      </c>
      <c r="H31" s="20" t="n">
        <f aca="false">G31/F31</f>
        <v>21.1052631578947</v>
      </c>
      <c r="I31" s="21"/>
      <c r="J31" s="17" t="n">
        <v>43958</v>
      </c>
      <c r="K31" s="17" t="n">
        <v>44904</v>
      </c>
      <c r="L31" s="18" t="n">
        <f aca="false">F31+12</f>
        <v>31</v>
      </c>
      <c r="M31" s="19" t="n">
        <v>535</v>
      </c>
      <c r="N31" s="20" t="n">
        <f aca="false">M31/L31</f>
        <v>17.258064516129</v>
      </c>
      <c r="O31" s="21"/>
      <c r="P31" s="17" t="n">
        <v>43958</v>
      </c>
      <c r="Q31" s="17" t="n">
        <v>45273</v>
      </c>
      <c r="R31" s="18" t="n">
        <f aca="false">L31+12</f>
        <v>43</v>
      </c>
      <c r="S31" s="19" t="n">
        <v>653</v>
      </c>
      <c r="T31" s="20" t="n">
        <f aca="false">S31/R31</f>
        <v>15.1860465116279</v>
      </c>
      <c r="U31" s="21"/>
      <c r="V31" s="17" t="n">
        <v>43958</v>
      </c>
      <c r="W31" s="17" t="n">
        <v>45639</v>
      </c>
      <c r="X31" s="18" t="n">
        <f aca="false">R31+12</f>
        <v>55</v>
      </c>
      <c r="Y31" s="19" t="n">
        <v>796</v>
      </c>
      <c r="Z31" s="20" t="n">
        <f aca="false">Y31/X31</f>
        <v>14.4727272727273</v>
      </c>
    </row>
    <row r="32" customFormat="false" ht="12.75" hidden="false" customHeight="false" outlineLevel="0" collapsed="false">
      <c r="A32" s="15" t="s">
        <v>73</v>
      </c>
      <c r="B32" s="15" t="s">
        <v>14</v>
      </c>
      <c r="C32" s="16" t="s">
        <v>74</v>
      </c>
      <c r="D32" s="17" t="n">
        <v>43958</v>
      </c>
      <c r="E32" s="17" t="n">
        <v>44534</v>
      </c>
      <c r="F32" s="18" t="n">
        <v>19</v>
      </c>
      <c r="G32" s="19" t="n">
        <v>370</v>
      </c>
      <c r="H32" s="20" t="n">
        <f aca="false">G32/F32</f>
        <v>19.4736842105263</v>
      </c>
      <c r="I32" s="21"/>
      <c r="J32" s="17" t="n">
        <v>43958</v>
      </c>
      <c r="K32" s="17" t="n">
        <v>44904</v>
      </c>
      <c r="L32" s="18" t="n">
        <f aca="false">F32+12</f>
        <v>31</v>
      </c>
      <c r="M32" s="19" t="n">
        <v>506</v>
      </c>
      <c r="N32" s="20" t="n">
        <f aca="false">M32/L32</f>
        <v>16.3225806451613</v>
      </c>
      <c r="O32" s="21"/>
      <c r="P32" s="17" t="n">
        <v>43958</v>
      </c>
      <c r="Q32" s="17" t="n">
        <v>45273</v>
      </c>
      <c r="R32" s="18" t="n">
        <f aca="false">L32+12</f>
        <v>43</v>
      </c>
      <c r="S32" s="19" t="n">
        <v>607</v>
      </c>
      <c r="T32" s="20" t="n">
        <f aca="false">S32/R32</f>
        <v>14.1162790697674</v>
      </c>
      <c r="U32" s="21"/>
      <c r="V32" s="17" t="n">
        <v>43958</v>
      </c>
      <c r="W32" s="17" t="n">
        <v>45639</v>
      </c>
      <c r="X32" s="18" t="n">
        <f aca="false">R32+12</f>
        <v>55</v>
      </c>
      <c r="Y32" s="19" t="n">
        <v>737</v>
      </c>
      <c r="Z32" s="20" t="n">
        <f aca="false">Y32/X32</f>
        <v>13.4</v>
      </c>
    </row>
    <row r="33" customFormat="false" ht="12.75" hidden="false" customHeight="false" outlineLevel="0" collapsed="false">
      <c r="A33" s="15" t="s">
        <v>75</v>
      </c>
      <c r="B33" s="15" t="s">
        <v>76</v>
      </c>
      <c r="C33" s="16" t="s">
        <v>77</v>
      </c>
      <c r="D33" s="17" t="n">
        <v>43958</v>
      </c>
      <c r="E33" s="17" t="n">
        <v>44534</v>
      </c>
      <c r="F33" s="18" t="n">
        <v>19</v>
      </c>
      <c r="G33" s="19" t="n">
        <v>362</v>
      </c>
      <c r="H33" s="20" t="n">
        <f aca="false">G33/F33</f>
        <v>19.0526315789474</v>
      </c>
      <c r="I33" s="21"/>
      <c r="J33" s="17" t="n">
        <v>43958</v>
      </c>
      <c r="K33" s="17" t="n">
        <v>44904</v>
      </c>
      <c r="L33" s="18" t="n">
        <f aca="false">F33+12</f>
        <v>31</v>
      </c>
      <c r="M33" s="19" t="n">
        <v>500</v>
      </c>
      <c r="N33" s="20" t="n">
        <f aca="false">M33/L33</f>
        <v>16.1290322580645</v>
      </c>
      <c r="O33" s="21"/>
      <c r="P33" s="17" t="n">
        <v>43958</v>
      </c>
      <c r="Q33" s="17" t="n">
        <v>45273</v>
      </c>
      <c r="R33" s="18" t="n">
        <f aca="false">L33+12</f>
        <v>43</v>
      </c>
      <c r="S33" s="19" t="n">
        <v>604</v>
      </c>
      <c r="T33" s="20" t="n">
        <f aca="false">S33/R33</f>
        <v>14.046511627907</v>
      </c>
      <c r="U33" s="21"/>
      <c r="V33" s="17" t="n">
        <v>43958</v>
      </c>
      <c r="W33" s="17" t="n">
        <v>45639</v>
      </c>
      <c r="X33" s="18" t="n">
        <f aca="false">R33+12</f>
        <v>55</v>
      </c>
      <c r="Y33" s="19" t="n">
        <v>732</v>
      </c>
      <c r="Z33" s="20" t="n">
        <f aca="false">Y33/X33</f>
        <v>13.3090909090909</v>
      </c>
    </row>
    <row r="34" customFormat="false" ht="12.75" hidden="false" customHeight="false" outlineLevel="0" collapsed="false">
      <c r="A34" s="15" t="s">
        <v>32</v>
      </c>
      <c r="B34" s="15" t="s">
        <v>14</v>
      </c>
      <c r="C34" s="22" t="s">
        <v>78</v>
      </c>
      <c r="D34" s="17" t="n">
        <v>43958</v>
      </c>
      <c r="E34" s="17" t="n">
        <v>44534</v>
      </c>
      <c r="F34" s="18" t="n">
        <v>19</v>
      </c>
      <c r="G34" s="19" t="n">
        <v>382</v>
      </c>
      <c r="H34" s="20" t="n">
        <f aca="false">G34/F34</f>
        <v>20.1052631578947</v>
      </c>
      <c r="I34" s="21"/>
      <c r="J34" s="17" t="n">
        <v>43958</v>
      </c>
      <c r="K34" s="17" t="n">
        <v>44904</v>
      </c>
      <c r="L34" s="18" t="n">
        <f aca="false">F34+12</f>
        <v>31</v>
      </c>
      <c r="M34" s="19" t="n">
        <v>527</v>
      </c>
      <c r="N34" s="20" t="n">
        <f aca="false">M34/L34</f>
        <v>17</v>
      </c>
      <c r="O34" s="21"/>
      <c r="P34" s="17" t="n">
        <v>43958</v>
      </c>
      <c r="Q34" s="17" t="n">
        <v>45273</v>
      </c>
      <c r="R34" s="18" t="n">
        <f aca="false">L34+12</f>
        <v>43</v>
      </c>
      <c r="S34" s="19" t="n">
        <v>656</v>
      </c>
      <c r="T34" s="20" t="n">
        <f aca="false">S34/R34</f>
        <v>15.2558139534884</v>
      </c>
      <c r="U34" s="21"/>
      <c r="V34" s="17" t="n">
        <v>43958</v>
      </c>
      <c r="W34" s="17" t="n">
        <v>45639</v>
      </c>
      <c r="X34" s="18" t="n">
        <f aca="false">R34+12</f>
        <v>55</v>
      </c>
      <c r="Y34" s="19" t="n">
        <v>806</v>
      </c>
      <c r="Z34" s="20" t="n">
        <f aca="false">Y34/X34</f>
        <v>14.6545454545455</v>
      </c>
    </row>
    <row r="35" customFormat="false" ht="12.75" hidden="false" customHeight="false" outlineLevel="0" collapsed="false">
      <c r="A35" s="15" t="s">
        <v>79</v>
      </c>
      <c r="B35" s="15" t="s">
        <v>14</v>
      </c>
      <c r="C35" s="16" t="s">
        <v>80</v>
      </c>
      <c r="D35" s="17" t="n">
        <v>43958</v>
      </c>
      <c r="E35" s="17" t="n">
        <v>44534</v>
      </c>
      <c r="F35" s="18" t="n">
        <v>19</v>
      </c>
      <c r="G35" s="19" t="n">
        <v>353</v>
      </c>
      <c r="H35" s="20" t="n">
        <f aca="false">G35/F35</f>
        <v>18.5789473684211</v>
      </c>
      <c r="I35" s="21"/>
      <c r="J35" s="17" t="n">
        <v>43958</v>
      </c>
      <c r="K35" s="17" t="n">
        <v>44904</v>
      </c>
      <c r="L35" s="18" t="n">
        <f aca="false">F35+12</f>
        <v>31</v>
      </c>
      <c r="M35" s="19" t="n">
        <v>481</v>
      </c>
      <c r="N35" s="20" t="n">
        <f aca="false">M35/L35</f>
        <v>15.5161290322581</v>
      </c>
      <c r="O35" s="21"/>
      <c r="P35" s="17" t="n">
        <v>43958</v>
      </c>
      <c r="Q35" s="17" t="n">
        <v>45273</v>
      </c>
      <c r="R35" s="18" t="n">
        <f aca="false">L35+12</f>
        <v>43</v>
      </c>
      <c r="S35" s="19" t="n">
        <v>595</v>
      </c>
      <c r="T35" s="20" t="n">
        <f aca="false">S35/R35</f>
        <v>13.8372093023256</v>
      </c>
      <c r="U35" s="21"/>
      <c r="V35" s="17" t="n">
        <v>43958</v>
      </c>
      <c r="W35" s="17" t="n">
        <v>45639</v>
      </c>
      <c r="X35" s="18" t="n">
        <f aca="false">R35+12</f>
        <v>55</v>
      </c>
      <c r="Y35" s="19" t="n">
        <v>726</v>
      </c>
      <c r="Z35" s="20" t="n">
        <f aca="false">Y35/X35</f>
        <v>13.2</v>
      </c>
    </row>
    <row r="36" customFormat="false" ht="12.75" hidden="false" customHeight="false" outlineLevel="0" collapsed="false">
      <c r="A36" s="15" t="s">
        <v>81</v>
      </c>
      <c r="B36" s="15" t="s">
        <v>76</v>
      </c>
      <c r="C36" s="16" t="s">
        <v>82</v>
      </c>
      <c r="D36" s="17" t="n">
        <v>43958</v>
      </c>
      <c r="E36" s="17" t="n">
        <v>44534</v>
      </c>
      <c r="F36" s="18" t="n">
        <v>19</v>
      </c>
      <c r="G36" s="19" t="n">
        <v>549</v>
      </c>
      <c r="H36" s="20" t="n">
        <f aca="false">G36/F36</f>
        <v>28.8947368421053</v>
      </c>
      <c r="I36" s="21"/>
      <c r="J36" s="17" t="n">
        <v>43958</v>
      </c>
      <c r="K36" s="17" t="n">
        <v>44904</v>
      </c>
      <c r="L36" s="18" t="n">
        <f aca="false">F36+12</f>
        <v>31</v>
      </c>
      <c r="M36" s="19" t="n">
        <v>761</v>
      </c>
      <c r="N36" s="20" t="n">
        <f aca="false">M36/L36</f>
        <v>24.5483870967742</v>
      </c>
      <c r="O36" s="21"/>
      <c r="P36" s="17" t="n">
        <v>43958</v>
      </c>
      <c r="Q36" s="17" t="n">
        <v>45273</v>
      </c>
      <c r="R36" s="18" t="n">
        <f aca="false">L36+12</f>
        <v>43</v>
      </c>
      <c r="S36" s="19" t="n">
        <v>885</v>
      </c>
      <c r="T36" s="20" t="n">
        <f aca="false">S36/R36</f>
        <v>20.5813953488372</v>
      </c>
      <c r="U36" s="21"/>
      <c r="V36" s="17" t="n">
        <v>43958</v>
      </c>
      <c r="W36" s="17" t="n">
        <v>45639</v>
      </c>
      <c r="X36" s="18" t="n">
        <f aca="false">R36+12</f>
        <v>55</v>
      </c>
      <c r="Y36" s="19" t="n">
        <v>1024</v>
      </c>
      <c r="Z36" s="20" t="n">
        <f aca="false">Y36/X36</f>
        <v>18.6181818181818</v>
      </c>
    </row>
    <row r="37" customFormat="false" ht="12.75" hidden="false" customHeight="false" outlineLevel="0" collapsed="false">
      <c r="A37" s="15" t="s">
        <v>83</v>
      </c>
      <c r="B37" s="15" t="s">
        <v>84</v>
      </c>
      <c r="C37" s="16" t="s">
        <v>85</v>
      </c>
      <c r="D37" s="17" t="n">
        <v>43958</v>
      </c>
      <c r="E37" s="17" t="n">
        <v>44534</v>
      </c>
      <c r="F37" s="18" t="n">
        <v>19</v>
      </c>
      <c r="G37" s="19" t="n">
        <v>353</v>
      </c>
      <c r="H37" s="20" t="n">
        <f aca="false">G37/F37</f>
        <v>18.5789473684211</v>
      </c>
      <c r="I37" s="21"/>
      <c r="J37" s="17" t="n">
        <v>43958</v>
      </c>
      <c r="K37" s="17" t="n">
        <v>44904</v>
      </c>
      <c r="L37" s="18" t="n">
        <f aca="false">F37+12</f>
        <v>31</v>
      </c>
      <c r="M37" s="19" t="n">
        <v>503</v>
      </c>
      <c r="N37" s="20" t="n">
        <f aca="false">M37/L37</f>
        <v>16.2258064516129</v>
      </c>
      <c r="O37" s="21"/>
      <c r="P37" s="17" t="n">
        <v>43958</v>
      </c>
      <c r="Q37" s="17" t="n">
        <v>45273</v>
      </c>
      <c r="R37" s="18" t="n">
        <f aca="false">L37+12</f>
        <v>43</v>
      </c>
      <c r="S37" s="19" t="n">
        <v>724</v>
      </c>
      <c r="T37" s="20" t="n">
        <f aca="false">S37/R37</f>
        <v>16.8372093023256</v>
      </c>
      <c r="U37" s="21"/>
      <c r="V37" s="17" t="n">
        <v>43958</v>
      </c>
      <c r="W37" s="17" t="n">
        <v>45639</v>
      </c>
      <c r="X37" s="18" t="n">
        <f aca="false">R37+12</f>
        <v>55</v>
      </c>
      <c r="Y37" s="19" t="n">
        <v>904</v>
      </c>
      <c r="Z37" s="20" t="n">
        <f aca="false">Y37/X37</f>
        <v>16.4363636363636</v>
      </c>
    </row>
    <row r="38" customFormat="false" ht="12.75" hidden="false" customHeight="false" outlineLevel="0" collapsed="false">
      <c r="A38" s="15" t="s">
        <v>13</v>
      </c>
      <c r="B38" s="15" t="s">
        <v>14</v>
      </c>
      <c r="C38" s="22" t="s">
        <v>86</v>
      </c>
      <c r="D38" s="17" t="n">
        <v>43958</v>
      </c>
      <c r="E38" s="17" t="n">
        <v>44534</v>
      </c>
      <c r="F38" s="18" t="n">
        <v>19</v>
      </c>
      <c r="G38" s="19" t="n">
        <v>315</v>
      </c>
      <c r="H38" s="20" t="n">
        <f aca="false">G38/F38</f>
        <v>16.5789473684211</v>
      </c>
      <c r="I38" s="21"/>
      <c r="J38" s="17" t="n">
        <v>43958</v>
      </c>
      <c r="K38" s="17" t="n">
        <v>44904</v>
      </c>
      <c r="L38" s="18" t="n">
        <f aca="false">F38+12</f>
        <v>31</v>
      </c>
      <c r="M38" s="19" t="n">
        <v>461</v>
      </c>
      <c r="N38" s="20" t="n">
        <f aca="false">M38/L38</f>
        <v>14.8709677419355</v>
      </c>
      <c r="O38" s="21"/>
      <c r="P38" s="17" t="n">
        <v>43958</v>
      </c>
      <c r="Q38" s="17" t="n">
        <v>45273</v>
      </c>
      <c r="R38" s="18" t="n">
        <f aca="false">L38+12</f>
        <v>43</v>
      </c>
      <c r="S38" s="19" t="n">
        <v>564</v>
      </c>
      <c r="T38" s="20" t="n">
        <f aca="false">S38/R38</f>
        <v>13.1162790697674</v>
      </c>
      <c r="U38" s="21"/>
      <c r="V38" s="17" t="n">
        <v>43958</v>
      </c>
      <c r="W38" s="17" t="n">
        <v>45639</v>
      </c>
      <c r="X38" s="18" t="n">
        <f aca="false">R38+12</f>
        <v>55</v>
      </c>
      <c r="Y38" s="19" t="n">
        <v>699</v>
      </c>
      <c r="Z38" s="20" t="n">
        <f aca="false">Y38/X38</f>
        <v>12.7090909090909</v>
      </c>
    </row>
    <row r="39" customFormat="false" ht="12.75" hidden="false" customHeight="false" outlineLevel="0" collapsed="false">
      <c r="A39" s="15" t="s">
        <v>87</v>
      </c>
      <c r="B39" s="15" t="s">
        <v>14</v>
      </c>
      <c r="C39" s="16" t="s">
        <v>88</v>
      </c>
      <c r="D39" s="17" t="n">
        <v>43958</v>
      </c>
      <c r="E39" s="17" t="n">
        <v>44534</v>
      </c>
      <c r="F39" s="18" t="n">
        <v>19</v>
      </c>
      <c r="G39" s="19" t="n">
        <v>1439</v>
      </c>
      <c r="H39" s="20" t="n">
        <f aca="false">G39/F39</f>
        <v>75.7368421052632</v>
      </c>
      <c r="I39" s="21"/>
      <c r="J39" s="17" t="n">
        <v>43958</v>
      </c>
      <c r="K39" s="17" t="n">
        <v>44904</v>
      </c>
      <c r="L39" s="18" t="n">
        <f aca="false">F39+12</f>
        <v>31</v>
      </c>
      <c r="M39" s="24" t="n">
        <v>3081</v>
      </c>
      <c r="N39" s="20" t="n">
        <f aca="false">M39/L39</f>
        <v>99.3870967741936</v>
      </c>
      <c r="O39" s="21"/>
      <c r="P39" s="17" t="n">
        <v>43958</v>
      </c>
      <c r="Q39" s="17" t="n">
        <v>45273</v>
      </c>
      <c r="R39" s="18" t="n">
        <f aca="false">L39+12</f>
        <v>43</v>
      </c>
      <c r="S39" s="24" t="n">
        <v>3779</v>
      </c>
      <c r="T39" s="20" t="n">
        <f aca="false">S39/R39</f>
        <v>87.8837209302326</v>
      </c>
      <c r="U39" s="21"/>
      <c r="V39" s="17" t="n">
        <v>43958</v>
      </c>
      <c r="W39" s="17" t="n">
        <v>45639</v>
      </c>
      <c r="X39" s="18" t="n">
        <f aca="false">R39+12</f>
        <v>55</v>
      </c>
      <c r="Y39" s="24" t="n">
        <v>3945</v>
      </c>
      <c r="Z39" s="20" t="n">
        <f aca="false">Y39/X39</f>
        <v>71.7272727272727</v>
      </c>
    </row>
    <row r="40" customFormat="false" ht="12.75" hidden="false" customHeight="false" outlineLevel="0" collapsed="false">
      <c r="A40" s="15" t="s">
        <v>21</v>
      </c>
      <c r="B40" s="15" t="s">
        <v>84</v>
      </c>
      <c r="C40" s="16" t="s">
        <v>89</v>
      </c>
      <c r="D40" s="17" t="n">
        <v>43958</v>
      </c>
      <c r="E40" s="17" t="n">
        <v>44534</v>
      </c>
      <c r="F40" s="18" t="n">
        <v>19</v>
      </c>
      <c r="G40" s="19" t="n">
        <v>542</v>
      </c>
      <c r="H40" s="20" t="n">
        <f aca="false">G40/F40</f>
        <v>28.5263157894737</v>
      </c>
      <c r="I40" s="21"/>
      <c r="J40" s="17" t="n">
        <v>43958</v>
      </c>
      <c r="K40" s="17" t="n">
        <v>44904</v>
      </c>
      <c r="L40" s="18" t="n">
        <f aca="false">F40+12</f>
        <v>31</v>
      </c>
      <c r="M40" s="19" t="n">
        <v>765</v>
      </c>
      <c r="N40" s="20" t="n">
        <f aca="false">M40/L40</f>
        <v>24.6774193548387</v>
      </c>
      <c r="O40" s="21"/>
      <c r="P40" s="17" t="n">
        <v>43958</v>
      </c>
      <c r="Q40" s="17" t="n">
        <v>45273</v>
      </c>
      <c r="R40" s="18" t="n">
        <f aca="false">L40+12</f>
        <v>43</v>
      </c>
      <c r="S40" s="19" t="n">
        <v>935</v>
      </c>
      <c r="T40" s="20" t="n">
        <f aca="false">S40/R40</f>
        <v>21.7441860465116</v>
      </c>
      <c r="U40" s="21"/>
      <c r="V40" s="17" t="n">
        <v>43958</v>
      </c>
      <c r="W40" s="17" t="n">
        <v>45639</v>
      </c>
      <c r="X40" s="18" t="n">
        <f aca="false">R40+12</f>
        <v>55</v>
      </c>
      <c r="Y40" s="19" t="n">
        <v>1118</v>
      </c>
      <c r="Z40" s="20" t="n">
        <f aca="false">Y40/X40</f>
        <v>20.3272727272727</v>
      </c>
    </row>
    <row r="41" customFormat="false" ht="12.75" hidden="false" customHeight="false" outlineLevel="0" collapsed="false">
      <c r="A41" s="15" t="s">
        <v>90</v>
      </c>
      <c r="B41" s="15" t="s">
        <v>9</v>
      </c>
      <c r="C41" s="16" t="s">
        <v>91</v>
      </c>
      <c r="D41" s="17" t="n">
        <v>43958</v>
      </c>
      <c r="E41" s="17" t="n">
        <v>44534</v>
      </c>
      <c r="F41" s="18" t="n">
        <v>19</v>
      </c>
      <c r="G41" s="19" t="n">
        <v>463</v>
      </c>
      <c r="H41" s="20" t="n">
        <f aca="false">G41/F41</f>
        <v>24.3684210526316</v>
      </c>
      <c r="I41" s="21"/>
      <c r="J41" s="17" t="n">
        <v>43958</v>
      </c>
      <c r="K41" s="17" t="n">
        <v>44904</v>
      </c>
      <c r="L41" s="18" t="n">
        <f aca="false">F41+12</f>
        <v>31</v>
      </c>
      <c r="M41" s="19" t="n">
        <v>642</v>
      </c>
      <c r="N41" s="20" t="n">
        <f aca="false">M41/L41</f>
        <v>20.7096774193548</v>
      </c>
      <c r="O41" s="21"/>
      <c r="P41" s="17" t="n">
        <v>43958</v>
      </c>
      <c r="Q41" s="17" t="n">
        <v>45273</v>
      </c>
      <c r="R41" s="18" t="n">
        <f aca="false">L41+12</f>
        <v>43</v>
      </c>
      <c r="S41" s="19" t="n">
        <v>754</v>
      </c>
      <c r="T41" s="20" t="n">
        <f aca="false">S41/R41</f>
        <v>17.5348837209302</v>
      </c>
      <c r="U41" s="21"/>
      <c r="V41" s="17" t="n">
        <v>43958</v>
      </c>
      <c r="W41" s="17" t="n">
        <v>45639</v>
      </c>
      <c r="X41" s="18" t="n">
        <f aca="false">R41+12</f>
        <v>55</v>
      </c>
      <c r="Y41" s="19" t="n">
        <v>917</v>
      </c>
      <c r="Z41" s="20" t="n">
        <f aca="false">Y41/X41</f>
        <v>16.6727272727273</v>
      </c>
    </row>
    <row r="42" customFormat="false" ht="12.75" hidden="false" customHeight="false" outlineLevel="0" collapsed="false">
      <c r="A42" s="15" t="s">
        <v>55</v>
      </c>
      <c r="B42" s="15" t="s">
        <v>47</v>
      </c>
      <c r="C42" s="22" t="s">
        <v>92</v>
      </c>
      <c r="D42" s="17" t="n">
        <v>43958</v>
      </c>
      <c r="E42" s="17" t="n">
        <v>44534</v>
      </c>
      <c r="F42" s="18" t="n">
        <v>19</v>
      </c>
      <c r="G42" s="19" t="n">
        <v>571</v>
      </c>
      <c r="H42" s="20" t="n">
        <f aca="false">G42/F42</f>
        <v>30.0526315789474</v>
      </c>
      <c r="I42" s="21"/>
      <c r="J42" s="17" t="n">
        <v>43958</v>
      </c>
      <c r="K42" s="17" t="n">
        <v>44904</v>
      </c>
      <c r="L42" s="18" t="n">
        <f aca="false">F42+12</f>
        <v>31</v>
      </c>
      <c r="M42" s="19" t="n">
        <v>759</v>
      </c>
      <c r="N42" s="20" t="n">
        <f aca="false">M42/L42</f>
        <v>24.4838709677419</v>
      </c>
      <c r="O42" s="21"/>
      <c r="P42" s="17" t="n">
        <v>43958</v>
      </c>
      <c r="Q42" s="17" t="n">
        <v>45273</v>
      </c>
      <c r="R42" s="18" t="n">
        <f aca="false">L42+12</f>
        <v>43</v>
      </c>
      <c r="S42" s="19" t="n">
        <v>869</v>
      </c>
      <c r="T42" s="20" t="n">
        <f aca="false">S42/R42</f>
        <v>20.2093023255814</v>
      </c>
      <c r="U42" s="21"/>
      <c r="V42" s="17" t="n">
        <v>43958</v>
      </c>
      <c r="W42" s="17" t="n">
        <v>45639</v>
      </c>
      <c r="X42" s="18" t="n">
        <f aca="false">R42+12</f>
        <v>55</v>
      </c>
      <c r="Y42" s="19" t="n">
        <v>1015</v>
      </c>
      <c r="Z42" s="20" t="n">
        <f aca="false">Y42/X42</f>
        <v>18.4545454545455</v>
      </c>
    </row>
    <row r="43" customFormat="false" ht="12.75" hidden="false" customHeight="false" outlineLevel="0" collapsed="false">
      <c r="A43" s="15" t="s">
        <v>55</v>
      </c>
      <c r="B43" s="15" t="s">
        <v>47</v>
      </c>
      <c r="C43" s="22" t="s">
        <v>93</v>
      </c>
      <c r="D43" s="17" t="n">
        <v>43958</v>
      </c>
      <c r="E43" s="17" t="n">
        <v>44534</v>
      </c>
      <c r="F43" s="18" t="n">
        <v>19</v>
      </c>
      <c r="G43" s="19" t="n">
        <v>389</v>
      </c>
      <c r="H43" s="20" t="n">
        <f aca="false">G43/F43</f>
        <v>20.4736842105263</v>
      </c>
      <c r="I43" s="21"/>
      <c r="J43" s="17" t="n">
        <v>43958</v>
      </c>
      <c r="K43" s="17" t="n">
        <v>44904</v>
      </c>
      <c r="L43" s="18" t="n">
        <f aca="false">F43+12</f>
        <v>31</v>
      </c>
      <c r="M43" s="19" t="n">
        <v>545</v>
      </c>
      <c r="N43" s="20" t="n">
        <f aca="false">M43/L43</f>
        <v>17.5806451612903</v>
      </c>
      <c r="O43" s="21"/>
      <c r="P43" s="17" t="n">
        <v>43958</v>
      </c>
      <c r="Q43" s="17" t="n">
        <v>45273</v>
      </c>
      <c r="R43" s="18" t="n">
        <f aca="false">L43+12</f>
        <v>43</v>
      </c>
      <c r="S43" s="19" t="n">
        <v>654</v>
      </c>
      <c r="T43" s="20" t="n">
        <f aca="false">S43/R43</f>
        <v>15.2093023255814</v>
      </c>
      <c r="U43" s="21"/>
      <c r="V43" s="17" t="n">
        <v>43958</v>
      </c>
      <c r="W43" s="17" t="n">
        <v>45639</v>
      </c>
      <c r="X43" s="18" t="n">
        <f aca="false">R43+12</f>
        <v>55</v>
      </c>
      <c r="Y43" s="19" t="n">
        <v>795</v>
      </c>
      <c r="Z43" s="20" t="n">
        <f aca="false">Y43/X43</f>
        <v>14.4545454545455</v>
      </c>
    </row>
    <row r="44" customFormat="false" ht="12.75" hidden="false" customHeight="false" outlineLevel="0" collapsed="false">
      <c r="A44" s="15" t="s">
        <v>94</v>
      </c>
      <c r="B44" s="15" t="s">
        <v>22</v>
      </c>
      <c r="C44" s="16" t="s">
        <v>95</v>
      </c>
      <c r="D44" s="25" t="n">
        <v>44025</v>
      </c>
      <c r="E44" s="25" t="n">
        <v>44534</v>
      </c>
      <c r="F44" s="26" t="n">
        <v>16</v>
      </c>
      <c r="G44" s="27" t="n">
        <v>554</v>
      </c>
      <c r="H44" s="28" t="n">
        <f aca="false">G44/F44</f>
        <v>34.625</v>
      </c>
      <c r="I44" s="21"/>
      <c r="J44" s="29" t="n">
        <v>44025</v>
      </c>
      <c r="K44" s="29" t="n">
        <v>44904</v>
      </c>
      <c r="L44" s="30" t="n">
        <f aca="false">F44+12</f>
        <v>28</v>
      </c>
      <c r="M44" s="31" t="n">
        <v>1312</v>
      </c>
      <c r="N44" s="32" t="n">
        <f aca="false">M44/L44</f>
        <v>46.8571428571429</v>
      </c>
      <c r="O44" s="21"/>
      <c r="P44" s="29" t="n">
        <v>44025</v>
      </c>
      <c r="Q44" s="29" t="n">
        <v>45273</v>
      </c>
      <c r="R44" s="30" t="n">
        <f aca="false">L44+12</f>
        <v>40</v>
      </c>
      <c r="S44" s="31" t="n">
        <v>2038</v>
      </c>
      <c r="T44" s="32" t="n">
        <f aca="false">S44/R44</f>
        <v>50.95</v>
      </c>
      <c r="U44" s="21"/>
      <c r="V44" s="29" t="n">
        <v>44025</v>
      </c>
      <c r="W44" s="29" t="n">
        <v>45639</v>
      </c>
      <c r="X44" s="30" t="n">
        <f aca="false">R44+12</f>
        <v>52</v>
      </c>
      <c r="Y44" s="31" t="n">
        <v>2340</v>
      </c>
      <c r="Z44" s="32" t="n">
        <f aca="false">Y44/X44</f>
        <v>45</v>
      </c>
    </row>
    <row r="45" customFormat="false" ht="12.75" hidden="false" customHeight="false" outlineLevel="0" collapsed="false">
      <c r="A45" s="15" t="s">
        <v>96</v>
      </c>
      <c r="B45" s="15" t="s">
        <v>14</v>
      </c>
      <c r="C45" s="16" t="s">
        <v>97</v>
      </c>
      <c r="D45" s="25" t="n">
        <v>44159</v>
      </c>
      <c r="E45" s="25" t="n">
        <v>44534</v>
      </c>
      <c r="F45" s="26" t="n">
        <v>12</v>
      </c>
      <c r="G45" s="27" t="n">
        <v>242</v>
      </c>
      <c r="H45" s="28" t="n">
        <f aca="false">G45/F45</f>
        <v>20.1666666666667</v>
      </c>
      <c r="I45" s="21"/>
      <c r="J45" s="29" t="n">
        <v>44159</v>
      </c>
      <c r="K45" s="29" t="n">
        <v>44904</v>
      </c>
      <c r="L45" s="30" t="n">
        <f aca="false">F45+12</f>
        <v>24</v>
      </c>
      <c r="M45" s="31" t="n">
        <v>396</v>
      </c>
      <c r="N45" s="32" t="n">
        <f aca="false">M45/L45</f>
        <v>16.5</v>
      </c>
      <c r="O45" s="21"/>
      <c r="P45" s="29" t="n">
        <v>44159</v>
      </c>
      <c r="Q45" s="29" t="n">
        <v>45273</v>
      </c>
      <c r="R45" s="30" t="n">
        <f aca="false">L45+12</f>
        <v>36</v>
      </c>
      <c r="S45" s="31" t="n">
        <v>509</v>
      </c>
      <c r="T45" s="32" t="n">
        <f aca="false">S45/R45</f>
        <v>14.1388888888889</v>
      </c>
      <c r="U45" s="21"/>
      <c r="V45" s="29" t="n">
        <v>44159</v>
      </c>
      <c r="W45" s="29" t="n">
        <v>45639</v>
      </c>
      <c r="X45" s="30" t="n">
        <f aca="false">R45+12</f>
        <v>48</v>
      </c>
      <c r="Y45" s="31" t="n">
        <v>645</v>
      </c>
      <c r="Z45" s="32" t="n">
        <f aca="false">Y45/X45</f>
        <v>13.4375</v>
      </c>
    </row>
    <row r="46" customFormat="false" ht="12.75" hidden="false" customHeight="false" outlineLevel="0" collapsed="false">
      <c r="A46" s="15" t="s">
        <v>13</v>
      </c>
      <c r="B46" s="15" t="s">
        <v>19</v>
      </c>
      <c r="C46" s="23" t="s">
        <v>98</v>
      </c>
      <c r="D46" s="25" t="n">
        <v>44159</v>
      </c>
      <c r="E46" s="25" t="n">
        <v>44534</v>
      </c>
      <c r="F46" s="26" t="n">
        <v>12</v>
      </c>
      <c r="G46" s="27" t="n">
        <v>964</v>
      </c>
      <c r="H46" s="28" t="n">
        <f aca="false">G46/F46</f>
        <v>80.3333333333333</v>
      </c>
      <c r="I46" s="21"/>
      <c r="J46" s="29" t="n">
        <v>44159</v>
      </c>
      <c r="K46" s="29" t="n">
        <v>44904</v>
      </c>
      <c r="L46" s="30" t="n">
        <f aca="false">F46+12</f>
        <v>24</v>
      </c>
      <c r="M46" s="31" t="n">
        <v>1175</v>
      </c>
      <c r="N46" s="32" t="n">
        <f aca="false">M46/L46</f>
        <v>48.9583333333333</v>
      </c>
      <c r="O46" s="21"/>
      <c r="P46" s="29" t="n">
        <v>44159</v>
      </c>
      <c r="Q46" s="29" t="n">
        <v>45273</v>
      </c>
      <c r="R46" s="30" t="n">
        <f aca="false">L46+12</f>
        <v>36</v>
      </c>
      <c r="S46" s="31" t="n">
        <v>1348</v>
      </c>
      <c r="T46" s="32" t="n">
        <f aca="false">S46/R46</f>
        <v>37.4444444444444</v>
      </c>
      <c r="U46" s="21"/>
      <c r="V46" s="29" t="n">
        <v>44159</v>
      </c>
      <c r="W46" s="29" t="n">
        <v>45639</v>
      </c>
      <c r="X46" s="30" t="n">
        <f aca="false">R46+12</f>
        <v>48</v>
      </c>
      <c r="Y46" s="31" t="n">
        <v>1513</v>
      </c>
      <c r="Z46" s="32" t="n">
        <f aca="false">Y46/X46</f>
        <v>31.5208333333333</v>
      </c>
    </row>
    <row r="47" customFormat="false" ht="12.75" hidden="false" customHeight="false" outlineLevel="0" collapsed="false">
      <c r="A47" s="15" t="s">
        <v>13</v>
      </c>
      <c r="B47" s="15" t="s">
        <v>14</v>
      </c>
      <c r="C47" s="22" t="s">
        <v>99</v>
      </c>
      <c r="D47" s="25" t="n">
        <v>44236</v>
      </c>
      <c r="E47" s="25" t="n">
        <v>44534</v>
      </c>
      <c r="F47" s="26" t="n">
        <v>10</v>
      </c>
      <c r="G47" s="27" t="n">
        <v>381</v>
      </c>
      <c r="H47" s="28" t="n">
        <f aca="false">G47/F47</f>
        <v>38.1</v>
      </c>
      <c r="I47" s="21"/>
      <c r="J47" s="29" t="n">
        <v>44236</v>
      </c>
      <c r="K47" s="29" t="n">
        <v>44904</v>
      </c>
      <c r="L47" s="30" t="n">
        <f aca="false">F47+12</f>
        <v>22</v>
      </c>
      <c r="M47" s="31" t="n">
        <v>579</v>
      </c>
      <c r="N47" s="32" t="n">
        <f aca="false">M47/L47</f>
        <v>26.3181818181818</v>
      </c>
      <c r="O47" s="21"/>
      <c r="P47" s="29" t="n">
        <v>44236</v>
      </c>
      <c r="Q47" s="29" t="n">
        <v>45273</v>
      </c>
      <c r="R47" s="30" t="n">
        <f aca="false">L47+12</f>
        <v>34</v>
      </c>
      <c r="S47" s="31" t="n">
        <v>703</v>
      </c>
      <c r="T47" s="32" t="n">
        <f aca="false">S47/R47</f>
        <v>20.6764705882353</v>
      </c>
      <c r="U47" s="21"/>
      <c r="V47" s="29" t="n">
        <v>44236</v>
      </c>
      <c r="W47" s="29" t="n">
        <v>45639</v>
      </c>
      <c r="X47" s="30" t="n">
        <f aca="false">R47+12</f>
        <v>46</v>
      </c>
      <c r="Y47" s="31" t="n">
        <v>859</v>
      </c>
      <c r="Z47" s="32" t="n">
        <f aca="false">Y47/X47</f>
        <v>18.6739130434783</v>
      </c>
    </row>
    <row r="48" customFormat="false" ht="12.75" hidden="false" customHeight="false" outlineLevel="0" collapsed="false">
      <c r="A48" s="15" t="s">
        <v>32</v>
      </c>
      <c r="B48" s="15" t="s">
        <v>14</v>
      </c>
      <c r="C48" s="22" t="s">
        <v>100</v>
      </c>
      <c r="D48" s="25" t="n">
        <v>44226</v>
      </c>
      <c r="E48" s="25" t="n">
        <v>44534</v>
      </c>
      <c r="F48" s="26" t="n">
        <v>11</v>
      </c>
      <c r="G48" s="27" t="n">
        <v>260</v>
      </c>
      <c r="H48" s="28" t="n">
        <f aca="false">G48/F48</f>
        <v>23.6363636363636</v>
      </c>
      <c r="I48" s="21"/>
      <c r="J48" s="29" t="n">
        <v>44226</v>
      </c>
      <c r="K48" s="29" t="n">
        <v>44904</v>
      </c>
      <c r="L48" s="30" t="n">
        <f aca="false">F48+12</f>
        <v>23</v>
      </c>
      <c r="M48" s="31" t="n">
        <v>426</v>
      </c>
      <c r="N48" s="32" t="n">
        <f aca="false">M48/L48</f>
        <v>18.5217391304348</v>
      </c>
      <c r="O48" s="21"/>
      <c r="P48" s="29" t="n">
        <v>44226</v>
      </c>
      <c r="Q48" s="29" t="n">
        <v>45273</v>
      </c>
      <c r="R48" s="30" t="n">
        <f aca="false">L48+12</f>
        <v>35</v>
      </c>
      <c r="S48" s="31" t="n">
        <v>534</v>
      </c>
      <c r="T48" s="32" t="n">
        <f aca="false">S48/R48</f>
        <v>15.2571428571429</v>
      </c>
      <c r="U48" s="21"/>
      <c r="V48" s="29" t="n">
        <v>44226</v>
      </c>
      <c r="W48" s="29" t="n">
        <v>45639</v>
      </c>
      <c r="X48" s="30" t="n">
        <f aca="false">R48+12</f>
        <v>47</v>
      </c>
      <c r="Y48" s="31" t="n">
        <v>678</v>
      </c>
      <c r="Z48" s="32" t="n">
        <f aca="false">Y48/X48</f>
        <v>14.4255319148936</v>
      </c>
    </row>
    <row r="49" customFormat="false" ht="12.75" hidden="false" customHeight="false" outlineLevel="0" collapsed="false">
      <c r="A49" s="15" t="s">
        <v>101</v>
      </c>
      <c r="B49" s="15" t="s">
        <v>9</v>
      </c>
      <c r="C49" s="16" t="s">
        <v>102</v>
      </c>
      <c r="D49" s="25" t="n">
        <v>44260</v>
      </c>
      <c r="E49" s="25" t="n">
        <v>44534</v>
      </c>
      <c r="F49" s="26" t="n">
        <v>9</v>
      </c>
      <c r="G49" s="27" t="n">
        <v>211</v>
      </c>
      <c r="H49" s="28" t="n">
        <f aca="false">G49/F49</f>
        <v>23.4444444444444</v>
      </c>
      <c r="I49" s="21"/>
      <c r="J49" s="29" t="n">
        <v>44260</v>
      </c>
      <c r="K49" s="29" t="n">
        <v>44904</v>
      </c>
      <c r="L49" s="30" t="n">
        <f aca="false">F49+12</f>
        <v>21</v>
      </c>
      <c r="M49" s="31" t="n">
        <v>394</v>
      </c>
      <c r="N49" s="32" t="n">
        <f aca="false">M49/L49</f>
        <v>18.7619047619048</v>
      </c>
      <c r="O49" s="21"/>
      <c r="P49" s="29" t="n">
        <v>44260</v>
      </c>
      <c r="Q49" s="29" t="n">
        <v>45273</v>
      </c>
      <c r="R49" s="30" t="n">
        <f aca="false">L49+12</f>
        <v>33</v>
      </c>
      <c r="S49" s="31" t="n">
        <v>511</v>
      </c>
      <c r="T49" s="32" t="n">
        <f aca="false">S49/R49</f>
        <v>15.4848484848485</v>
      </c>
      <c r="U49" s="21"/>
      <c r="V49" s="29" t="n">
        <v>44260</v>
      </c>
      <c r="W49" s="29" t="n">
        <v>45639</v>
      </c>
      <c r="X49" s="30" t="n">
        <f aca="false">R49+12</f>
        <v>45</v>
      </c>
      <c r="Y49" s="31" t="n">
        <v>654</v>
      </c>
      <c r="Z49" s="32" t="n">
        <f aca="false">Y49/X49</f>
        <v>14.5333333333333</v>
      </c>
    </row>
    <row r="50" customFormat="false" ht="12.75" hidden="false" customHeight="false" outlineLevel="0" collapsed="false">
      <c r="A50" s="15" t="s">
        <v>26</v>
      </c>
      <c r="B50" s="15" t="s">
        <v>27</v>
      </c>
      <c r="C50" s="22" t="s">
        <v>103</v>
      </c>
      <c r="D50" s="25" t="n">
        <v>44260</v>
      </c>
      <c r="E50" s="25" t="n">
        <v>44534</v>
      </c>
      <c r="F50" s="26" t="n">
        <v>9</v>
      </c>
      <c r="G50" s="27" t="n">
        <v>220</v>
      </c>
      <c r="H50" s="28" t="n">
        <f aca="false">G50/F50</f>
        <v>24.4444444444444</v>
      </c>
      <c r="I50" s="21"/>
      <c r="J50" s="29" t="n">
        <v>44260</v>
      </c>
      <c r="K50" s="29" t="n">
        <v>44904</v>
      </c>
      <c r="L50" s="30" t="n">
        <f aca="false">F50+12</f>
        <v>21</v>
      </c>
      <c r="M50" s="31" t="n">
        <v>381</v>
      </c>
      <c r="N50" s="32" t="n">
        <f aca="false">M50/L50</f>
        <v>18.1428571428571</v>
      </c>
      <c r="O50" s="21"/>
      <c r="P50" s="29" t="n">
        <v>44260</v>
      </c>
      <c r="Q50" s="29" t="n">
        <v>45273</v>
      </c>
      <c r="R50" s="30" t="n">
        <f aca="false">L50+12</f>
        <v>33</v>
      </c>
      <c r="S50" s="31" t="n">
        <v>490</v>
      </c>
      <c r="T50" s="32" t="n">
        <f aca="false">S50/R50</f>
        <v>14.8484848484848</v>
      </c>
      <c r="U50" s="21"/>
      <c r="V50" s="29" t="n">
        <v>44260</v>
      </c>
      <c r="W50" s="29" t="n">
        <v>45639</v>
      </c>
      <c r="X50" s="30" t="n">
        <f aca="false">R50+12</f>
        <v>45</v>
      </c>
      <c r="Y50" s="31" t="n">
        <v>635</v>
      </c>
      <c r="Z50" s="32" t="n">
        <f aca="false">Y50/X50</f>
        <v>14.1111111111111</v>
      </c>
    </row>
    <row r="51" customFormat="false" ht="12.75" hidden="false" customHeight="false" outlineLevel="0" collapsed="false">
      <c r="A51" s="15" t="s">
        <v>104</v>
      </c>
      <c r="B51" s="15" t="s">
        <v>14</v>
      </c>
      <c r="C51" s="16" t="s">
        <v>105</v>
      </c>
      <c r="D51" s="25" t="n">
        <v>44265</v>
      </c>
      <c r="E51" s="25" t="n">
        <v>44534</v>
      </c>
      <c r="F51" s="26" t="n">
        <v>9</v>
      </c>
      <c r="G51" s="27" t="n">
        <v>277</v>
      </c>
      <c r="H51" s="28" t="n">
        <f aca="false">G51/F51</f>
        <v>30.7777777777778</v>
      </c>
      <c r="I51" s="21"/>
      <c r="J51" s="29" t="n">
        <v>44265</v>
      </c>
      <c r="K51" s="29" t="n">
        <v>44904</v>
      </c>
      <c r="L51" s="30" t="n">
        <f aca="false">F51+12</f>
        <v>21</v>
      </c>
      <c r="M51" s="31" t="n">
        <v>521</v>
      </c>
      <c r="N51" s="32" t="n">
        <f aca="false">M51/L51</f>
        <v>24.8095238095238</v>
      </c>
      <c r="O51" s="21"/>
      <c r="P51" s="29" t="n">
        <v>44265</v>
      </c>
      <c r="Q51" s="29" t="n">
        <v>45273</v>
      </c>
      <c r="R51" s="30" t="n">
        <f aca="false">L51+12</f>
        <v>33</v>
      </c>
      <c r="S51" s="31" t="n">
        <v>851</v>
      </c>
      <c r="T51" s="32" t="n">
        <f aca="false">S51/R51</f>
        <v>25.7878787878788</v>
      </c>
      <c r="U51" s="21"/>
      <c r="V51" s="29" t="n">
        <v>44265</v>
      </c>
      <c r="W51" s="29" t="n">
        <v>45639</v>
      </c>
      <c r="X51" s="30" t="n">
        <f aca="false">R51+12</f>
        <v>45</v>
      </c>
      <c r="Y51" s="31" t="n">
        <v>1062</v>
      </c>
      <c r="Z51" s="32" t="n">
        <f aca="false">Y51/X51</f>
        <v>23.6</v>
      </c>
    </row>
    <row r="52" customFormat="false" ht="12.75" hidden="false" customHeight="false" outlineLevel="0" collapsed="false">
      <c r="A52" s="15" t="s">
        <v>106</v>
      </c>
      <c r="B52" s="15" t="s">
        <v>14</v>
      </c>
      <c r="C52" s="16" t="s">
        <v>107</v>
      </c>
      <c r="D52" s="25" t="n">
        <v>44276</v>
      </c>
      <c r="E52" s="25" t="n">
        <v>44534</v>
      </c>
      <c r="F52" s="26" t="n">
        <v>8</v>
      </c>
      <c r="G52" s="27" t="n">
        <v>185</v>
      </c>
      <c r="H52" s="28" t="n">
        <f aca="false">G52/F52</f>
        <v>23.125</v>
      </c>
      <c r="I52" s="21"/>
      <c r="J52" s="29" t="n">
        <v>44276</v>
      </c>
      <c r="K52" s="29" t="n">
        <v>44904</v>
      </c>
      <c r="L52" s="30" t="n">
        <f aca="false">F52+12</f>
        <v>20</v>
      </c>
      <c r="M52" s="31" t="n">
        <v>343</v>
      </c>
      <c r="N52" s="32" t="n">
        <f aca="false">M52/L52</f>
        <v>17.15</v>
      </c>
      <c r="O52" s="21"/>
      <c r="P52" s="29" t="n">
        <v>44276</v>
      </c>
      <c r="Q52" s="29" t="n">
        <v>45273</v>
      </c>
      <c r="R52" s="30" t="n">
        <f aca="false">L52+12</f>
        <v>32</v>
      </c>
      <c r="S52" s="31" t="n">
        <v>450</v>
      </c>
      <c r="T52" s="32" t="n">
        <f aca="false">S52/R52</f>
        <v>14.0625</v>
      </c>
      <c r="U52" s="21"/>
      <c r="V52" s="29" t="n">
        <v>44276</v>
      </c>
      <c r="W52" s="29" t="n">
        <v>45639</v>
      </c>
      <c r="X52" s="30" t="n">
        <f aca="false">R52+12</f>
        <v>44</v>
      </c>
      <c r="Y52" s="31" t="n">
        <v>591</v>
      </c>
      <c r="Z52" s="32" t="n">
        <f aca="false">Y52/X52</f>
        <v>13.4318181818182</v>
      </c>
    </row>
    <row r="53" customFormat="false" ht="12.75" hidden="false" customHeight="false" outlineLevel="0" collapsed="false">
      <c r="A53" s="15" t="s">
        <v>108</v>
      </c>
      <c r="B53" s="15" t="s">
        <v>19</v>
      </c>
      <c r="C53" s="23" t="s">
        <v>109</v>
      </c>
      <c r="D53" s="25" t="n">
        <v>44293</v>
      </c>
      <c r="E53" s="25" t="n">
        <v>44534</v>
      </c>
      <c r="F53" s="26" t="n">
        <v>8</v>
      </c>
      <c r="G53" s="27" t="n">
        <v>168</v>
      </c>
      <c r="H53" s="28" t="n">
        <f aca="false">G53/F53</f>
        <v>21</v>
      </c>
      <c r="I53" s="21"/>
      <c r="J53" s="29" t="n">
        <v>44293</v>
      </c>
      <c r="K53" s="29" t="n">
        <v>44904</v>
      </c>
      <c r="L53" s="30" t="n">
        <f aca="false">F53+12</f>
        <v>20</v>
      </c>
      <c r="M53" s="31" t="n">
        <v>334</v>
      </c>
      <c r="N53" s="32" t="n">
        <f aca="false">M53/L53</f>
        <v>16.7</v>
      </c>
      <c r="O53" s="21"/>
      <c r="P53" s="29" t="n">
        <v>44293</v>
      </c>
      <c r="Q53" s="29" t="n">
        <v>45273</v>
      </c>
      <c r="R53" s="30" t="n">
        <f aca="false">L53+12</f>
        <v>32</v>
      </c>
      <c r="S53" s="31" t="n">
        <v>477</v>
      </c>
      <c r="T53" s="32" t="n">
        <f aca="false">S53/R53</f>
        <v>14.90625</v>
      </c>
      <c r="U53" s="21"/>
      <c r="V53" s="29" t="n">
        <v>44293</v>
      </c>
      <c r="W53" s="29" t="n">
        <v>45639</v>
      </c>
      <c r="X53" s="30" t="n">
        <f aca="false">R53+12</f>
        <v>44</v>
      </c>
      <c r="Y53" s="31" t="n">
        <v>639</v>
      </c>
      <c r="Z53" s="32" t="n">
        <f aca="false">Y53/X53</f>
        <v>14.5227272727273</v>
      </c>
    </row>
    <row r="54" customFormat="false" ht="12.75" hidden="false" customHeight="false" outlineLevel="0" collapsed="false">
      <c r="A54" s="15" t="s">
        <v>52</v>
      </c>
      <c r="B54" s="15" t="s">
        <v>14</v>
      </c>
      <c r="C54" s="22" t="s">
        <v>110</v>
      </c>
      <c r="D54" s="25" t="n">
        <v>44456</v>
      </c>
      <c r="E54" s="25" t="n">
        <v>44534</v>
      </c>
      <c r="F54" s="26" t="n">
        <v>3</v>
      </c>
      <c r="G54" s="27" t="n">
        <v>67</v>
      </c>
      <c r="H54" s="28" t="n">
        <f aca="false">G54/F54</f>
        <v>22.3333333333333</v>
      </c>
      <c r="I54" s="21"/>
      <c r="J54" s="29" t="n">
        <v>44456</v>
      </c>
      <c r="K54" s="29" t="n">
        <v>44904</v>
      </c>
      <c r="L54" s="30" t="n">
        <f aca="false">F54+12</f>
        <v>15</v>
      </c>
      <c r="M54" s="31" t="n">
        <v>233</v>
      </c>
      <c r="N54" s="32" t="n">
        <f aca="false">M54/L54</f>
        <v>15.5333333333333</v>
      </c>
      <c r="O54" s="21"/>
      <c r="P54" s="29" t="n">
        <v>44456</v>
      </c>
      <c r="Q54" s="29" t="n">
        <v>45273</v>
      </c>
      <c r="R54" s="30" t="n">
        <f aca="false">L54+12</f>
        <v>27</v>
      </c>
      <c r="S54" s="31" t="n">
        <v>346</v>
      </c>
      <c r="T54" s="32" t="n">
        <f aca="false">S54/R54</f>
        <v>12.8148148148148</v>
      </c>
      <c r="U54" s="21"/>
      <c r="V54" s="29" t="n">
        <v>44456</v>
      </c>
      <c r="W54" s="29" t="n">
        <v>45639</v>
      </c>
      <c r="X54" s="30" t="n">
        <f aca="false">R54+12</f>
        <v>39</v>
      </c>
      <c r="Y54" s="31" t="n">
        <v>487</v>
      </c>
      <c r="Z54" s="32" t="n">
        <f aca="false">Y54/X54</f>
        <v>12.4871794871795</v>
      </c>
    </row>
    <row r="55" customFormat="false" ht="12.75" hidden="false" customHeight="false" outlineLevel="0" collapsed="false">
      <c r="A55" s="15" t="s">
        <v>90</v>
      </c>
      <c r="B55" s="15" t="s">
        <v>9</v>
      </c>
      <c r="C55" s="16" t="s">
        <v>111</v>
      </c>
      <c r="D55" s="25" t="n">
        <v>44368</v>
      </c>
      <c r="E55" s="25" t="n">
        <v>44534</v>
      </c>
      <c r="F55" s="26" t="n">
        <v>5</v>
      </c>
      <c r="G55" s="27" t="n">
        <v>127</v>
      </c>
      <c r="H55" s="28" t="n">
        <f aca="false">G55/F55</f>
        <v>25.4</v>
      </c>
      <c r="I55" s="21"/>
      <c r="J55" s="29" t="n">
        <v>44368</v>
      </c>
      <c r="K55" s="29" t="n">
        <v>44904</v>
      </c>
      <c r="L55" s="30" t="n">
        <f aca="false">F55+12</f>
        <v>17</v>
      </c>
      <c r="M55" s="31" t="n">
        <v>347</v>
      </c>
      <c r="N55" s="32" t="n">
        <f aca="false">M55/L55</f>
        <v>20.4117647058824</v>
      </c>
      <c r="O55" s="21"/>
      <c r="P55" s="29" t="n">
        <v>44368</v>
      </c>
      <c r="Q55" s="29" t="n">
        <v>45273</v>
      </c>
      <c r="R55" s="30" t="n">
        <f aca="false">L55+12</f>
        <v>29</v>
      </c>
      <c r="S55" s="31" t="n">
        <v>501</v>
      </c>
      <c r="T55" s="32" t="n">
        <f aca="false">S55/R55</f>
        <v>17.2758620689655</v>
      </c>
      <c r="U55" s="21"/>
      <c r="V55" s="29" t="n">
        <v>44368</v>
      </c>
      <c r="W55" s="29" t="n">
        <v>45639</v>
      </c>
      <c r="X55" s="30" t="n">
        <f aca="false">R55+12</f>
        <v>41</v>
      </c>
      <c r="Y55" s="31" t="n">
        <v>660</v>
      </c>
      <c r="Z55" s="32" t="n">
        <f aca="false">Y55/X55</f>
        <v>16.0975609756098</v>
      </c>
    </row>
    <row r="56" customFormat="false" ht="12.75" hidden="false" customHeight="false" outlineLevel="0" collapsed="false">
      <c r="A56" s="15" t="s">
        <v>112</v>
      </c>
      <c r="B56" s="15" t="s">
        <v>113</v>
      </c>
      <c r="C56" s="16" t="s">
        <v>114</v>
      </c>
      <c r="D56" s="33"/>
      <c r="E56" s="25"/>
      <c r="F56" s="26"/>
      <c r="G56" s="27"/>
      <c r="H56" s="28"/>
      <c r="I56" s="21"/>
      <c r="J56" s="34" t="n">
        <v>44538</v>
      </c>
      <c r="K56" s="29" t="n">
        <v>44904</v>
      </c>
      <c r="L56" s="30" t="n">
        <v>12</v>
      </c>
      <c r="M56" s="31" t="n">
        <v>147</v>
      </c>
      <c r="N56" s="32" t="n">
        <f aca="false">M56/L56</f>
        <v>12.25</v>
      </c>
      <c r="O56" s="21"/>
      <c r="P56" s="34" t="n">
        <v>44538</v>
      </c>
      <c r="Q56" s="29" t="n">
        <v>45273</v>
      </c>
      <c r="R56" s="30" t="n">
        <f aca="false">L56+12</f>
        <v>24</v>
      </c>
      <c r="S56" s="31" t="n">
        <v>288</v>
      </c>
      <c r="T56" s="32" t="n">
        <f aca="false">S56/R56</f>
        <v>12</v>
      </c>
      <c r="U56" s="21"/>
      <c r="V56" s="34" t="n">
        <v>44538</v>
      </c>
      <c r="W56" s="29" t="n">
        <v>45639</v>
      </c>
      <c r="X56" s="30" t="n">
        <f aca="false">R56+12</f>
        <v>36</v>
      </c>
      <c r="Y56" s="31" t="n">
        <v>441</v>
      </c>
      <c r="Z56" s="32" t="n">
        <f aca="false">Y56/X56</f>
        <v>12.25</v>
      </c>
    </row>
    <row r="57" customFormat="false" ht="12.75" hidden="false" customHeight="false" outlineLevel="0" collapsed="false">
      <c r="A57" s="15" t="s">
        <v>112</v>
      </c>
      <c r="B57" s="15" t="s">
        <v>113</v>
      </c>
      <c r="C57" s="22" t="s">
        <v>115</v>
      </c>
      <c r="D57" s="33"/>
      <c r="E57" s="25"/>
      <c r="F57" s="26"/>
      <c r="G57" s="27"/>
      <c r="H57" s="28"/>
      <c r="I57" s="21"/>
      <c r="J57" s="34" t="n">
        <v>44538</v>
      </c>
      <c r="K57" s="29" t="n">
        <v>44904</v>
      </c>
      <c r="L57" s="30" t="n">
        <v>12</v>
      </c>
      <c r="M57" s="31" t="n">
        <v>147</v>
      </c>
      <c r="N57" s="32" t="n">
        <f aca="false">M57/L57</f>
        <v>12.25</v>
      </c>
      <c r="O57" s="21"/>
      <c r="P57" s="34" t="n">
        <v>44538</v>
      </c>
      <c r="Q57" s="29" t="n">
        <v>45273</v>
      </c>
      <c r="R57" s="30" t="n">
        <f aca="false">L57+12</f>
        <v>24</v>
      </c>
      <c r="S57" s="31" t="n">
        <v>293</v>
      </c>
      <c r="T57" s="32" t="n">
        <f aca="false">S57/R57</f>
        <v>12.2083333333333</v>
      </c>
      <c r="U57" s="21"/>
      <c r="V57" s="34" t="n">
        <v>44538</v>
      </c>
      <c r="W57" s="29" t="n">
        <v>45639</v>
      </c>
      <c r="X57" s="30" t="n">
        <f aca="false">R57+12</f>
        <v>36</v>
      </c>
      <c r="Y57" s="31" t="n">
        <v>498</v>
      </c>
      <c r="Z57" s="32" t="n">
        <f aca="false">Y57/X57</f>
        <v>13.8333333333333</v>
      </c>
    </row>
    <row r="58" customFormat="false" ht="12.75" hidden="false" customHeight="false" outlineLevel="0" collapsed="false">
      <c r="A58" s="15" t="s">
        <v>13</v>
      </c>
      <c r="B58" s="15" t="s">
        <v>19</v>
      </c>
      <c r="C58" s="23" t="s">
        <v>116</v>
      </c>
      <c r="D58" s="33"/>
      <c r="E58" s="33"/>
      <c r="F58" s="26"/>
      <c r="G58" s="27"/>
      <c r="H58" s="35"/>
      <c r="I58" s="36"/>
      <c r="J58" s="29" t="n">
        <v>44587</v>
      </c>
      <c r="K58" s="29" t="n">
        <v>44904</v>
      </c>
      <c r="L58" s="30" t="n">
        <v>10</v>
      </c>
      <c r="M58" s="31" t="n">
        <v>211</v>
      </c>
      <c r="N58" s="32" t="n">
        <f aca="false">M58/L58</f>
        <v>21.1</v>
      </c>
      <c r="O58" s="36"/>
      <c r="P58" s="29" t="n">
        <v>44587</v>
      </c>
      <c r="Q58" s="29" t="n">
        <v>45273</v>
      </c>
      <c r="R58" s="30" t="n">
        <f aca="false">L58+12</f>
        <v>22</v>
      </c>
      <c r="S58" s="31" t="n">
        <v>329</v>
      </c>
      <c r="T58" s="32" t="n">
        <f aca="false">S58/R58</f>
        <v>14.9545454545455</v>
      </c>
      <c r="U58" s="36"/>
      <c r="V58" s="29" t="n">
        <v>44587</v>
      </c>
      <c r="W58" s="29" t="n">
        <v>45639</v>
      </c>
      <c r="X58" s="30" t="n">
        <f aca="false">R58+12</f>
        <v>34</v>
      </c>
      <c r="Y58" s="31" t="n">
        <v>479</v>
      </c>
      <c r="Z58" s="32" t="n">
        <f aca="false">Y58/X58</f>
        <v>14.0882352941176</v>
      </c>
    </row>
    <row r="59" customFormat="false" ht="12.75" hidden="false" customHeight="false" outlineLevel="0" collapsed="false">
      <c r="A59" s="15" t="s">
        <v>117</v>
      </c>
      <c r="B59" s="15" t="s">
        <v>22</v>
      </c>
      <c r="C59" s="16" t="s">
        <v>118</v>
      </c>
      <c r="D59" s="33"/>
      <c r="E59" s="33"/>
      <c r="F59" s="26"/>
      <c r="G59" s="27"/>
      <c r="H59" s="35"/>
      <c r="I59" s="36"/>
      <c r="J59" s="29" t="n">
        <v>44594</v>
      </c>
      <c r="K59" s="29" t="n">
        <v>44904</v>
      </c>
      <c r="L59" s="30" t="n">
        <v>10</v>
      </c>
      <c r="M59" s="31" t="n">
        <v>165</v>
      </c>
      <c r="N59" s="32" t="n">
        <f aca="false">M59/L59</f>
        <v>16.5</v>
      </c>
      <c r="O59" s="36"/>
      <c r="P59" s="29" t="n">
        <v>44594</v>
      </c>
      <c r="Q59" s="29" t="n">
        <v>45273</v>
      </c>
      <c r="R59" s="30" t="n">
        <f aca="false">L59+12</f>
        <v>22</v>
      </c>
      <c r="S59" s="31" t="n">
        <v>273</v>
      </c>
      <c r="T59" s="32" t="n">
        <f aca="false">S59/R59</f>
        <v>12.4090909090909</v>
      </c>
      <c r="U59" s="36"/>
      <c r="V59" s="29" t="n">
        <v>44594</v>
      </c>
      <c r="W59" s="29" t="n">
        <v>45639</v>
      </c>
      <c r="X59" s="30" t="n">
        <f aca="false">R59+12</f>
        <v>34</v>
      </c>
      <c r="Y59" s="31" t="n">
        <v>419</v>
      </c>
      <c r="Z59" s="32" t="n">
        <f aca="false">Y59/X59</f>
        <v>12.3235294117647</v>
      </c>
    </row>
    <row r="60" customFormat="false" ht="12.75" hidden="false" customHeight="false" outlineLevel="0" collapsed="false">
      <c r="A60" s="15" t="s">
        <v>119</v>
      </c>
      <c r="B60" s="15" t="s">
        <v>120</v>
      </c>
      <c r="C60" s="16" t="s">
        <v>121</v>
      </c>
      <c r="D60" s="33"/>
      <c r="E60" s="33"/>
      <c r="F60" s="26"/>
      <c r="G60" s="27"/>
      <c r="H60" s="35"/>
      <c r="I60" s="36"/>
      <c r="J60" s="29" t="n">
        <v>44601</v>
      </c>
      <c r="K60" s="29" t="n">
        <v>44904</v>
      </c>
      <c r="L60" s="30" t="n">
        <v>10</v>
      </c>
      <c r="M60" s="31" t="n">
        <v>172</v>
      </c>
      <c r="N60" s="32" t="n">
        <f aca="false">M60/L60</f>
        <v>17.2</v>
      </c>
      <c r="O60" s="36"/>
      <c r="P60" s="29" t="n">
        <v>44601</v>
      </c>
      <c r="Q60" s="29" t="n">
        <v>45273</v>
      </c>
      <c r="R60" s="30" t="n">
        <f aca="false">L60+12</f>
        <v>22</v>
      </c>
      <c r="S60" s="31" t="n">
        <v>298</v>
      </c>
      <c r="T60" s="32" t="n">
        <f aca="false">S60/R60</f>
        <v>13.5454545454545</v>
      </c>
      <c r="U60" s="36"/>
      <c r="V60" s="29" t="n">
        <v>44601</v>
      </c>
      <c r="W60" s="29" t="n">
        <v>45639</v>
      </c>
      <c r="X60" s="30" t="n">
        <f aca="false">R60+12</f>
        <v>34</v>
      </c>
      <c r="Y60" s="31" t="n">
        <v>472</v>
      </c>
      <c r="Z60" s="32" t="n">
        <f aca="false">Y60/X60</f>
        <v>13.8823529411765</v>
      </c>
    </row>
    <row r="61" customFormat="false" ht="12.75" hidden="false" customHeight="false" outlineLevel="0" collapsed="false">
      <c r="A61" s="15" t="s">
        <v>117</v>
      </c>
      <c r="B61" s="15" t="s">
        <v>122</v>
      </c>
      <c r="C61" s="22" t="s">
        <v>123</v>
      </c>
      <c r="D61" s="33"/>
      <c r="E61" s="33"/>
      <c r="F61" s="26"/>
      <c r="G61" s="27"/>
      <c r="H61" s="35"/>
      <c r="I61" s="36"/>
      <c r="J61" s="29" t="n">
        <v>44595</v>
      </c>
      <c r="K61" s="29" t="n">
        <v>44904</v>
      </c>
      <c r="L61" s="30" t="n">
        <v>10</v>
      </c>
      <c r="M61" s="31" t="n">
        <v>171</v>
      </c>
      <c r="N61" s="32" t="n">
        <f aca="false">M61/L61</f>
        <v>17.1</v>
      </c>
      <c r="O61" s="36"/>
      <c r="P61" s="29" t="n">
        <v>44595</v>
      </c>
      <c r="Q61" s="29" t="n">
        <v>45273</v>
      </c>
      <c r="R61" s="30" t="n">
        <f aca="false">L61+12</f>
        <v>22</v>
      </c>
      <c r="S61" s="31" t="n">
        <v>286</v>
      </c>
      <c r="T61" s="32" t="n">
        <f aca="false">S61/R61</f>
        <v>13</v>
      </c>
      <c r="U61" s="36"/>
      <c r="V61" s="29" t="n">
        <v>44595</v>
      </c>
      <c r="W61" s="29" t="n">
        <v>45639</v>
      </c>
      <c r="X61" s="30" t="n">
        <f aca="false">R61+12</f>
        <v>34</v>
      </c>
      <c r="Y61" s="31" t="n">
        <v>434</v>
      </c>
      <c r="Z61" s="32" t="n">
        <f aca="false">Y61/X61</f>
        <v>12.7647058823529</v>
      </c>
    </row>
    <row r="62" customFormat="false" ht="12.75" hidden="false" customHeight="false" outlineLevel="0" collapsed="false">
      <c r="A62" s="15" t="s">
        <v>124</v>
      </c>
      <c r="B62" s="15" t="s">
        <v>9</v>
      </c>
      <c r="C62" s="16" t="s">
        <v>125</v>
      </c>
      <c r="D62" s="33"/>
      <c r="E62" s="33"/>
      <c r="F62" s="26"/>
      <c r="G62" s="27"/>
      <c r="H62" s="35"/>
      <c r="I62" s="36"/>
      <c r="J62" s="29" t="n">
        <v>44604</v>
      </c>
      <c r="K62" s="29" t="n">
        <v>44904</v>
      </c>
      <c r="L62" s="30" t="n">
        <v>10</v>
      </c>
      <c r="M62" s="31" t="n">
        <v>301</v>
      </c>
      <c r="N62" s="32" t="n">
        <f aca="false">M62/L62</f>
        <v>30.1</v>
      </c>
      <c r="O62" s="36"/>
      <c r="P62" s="29" t="n">
        <v>44604</v>
      </c>
      <c r="Q62" s="29" t="n">
        <v>45273</v>
      </c>
      <c r="R62" s="30" t="n">
        <f aca="false">L62+12</f>
        <v>22</v>
      </c>
      <c r="S62" s="31" t="n">
        <v>430</v>
      </c>
      <c r="T62" s="32" t="n">
        <f aca="false">S62/R62</f>
        <v>19.5454545454545</v>
      </c>
      <c r="U62" s="36"/>
      <c r="V62" s="29" t="n">
        <v>44604</v>
      </c>
      <c r="W62" s="29" t="n">
        <v>45639</v>
      </c>
      <c r="X62" s="30" t="n">
        <f aca="false">R62+12</f>
        <v>34</v>
      </c>
      <c r="Y62" s="31" t="n">
        <v>579</v>
      </c>
      <c r="Z62" s="32" t="n">
        <f aca="false">Y62/X62</f>
        <v>17.0294117647059</v>
      </c>
    </row>
    <row r="63" customFormat="false" ht="12.75" hidden="false" customHeight="false" outlineLevel="0" collapsed="false">
      <c r="A63" s="15" t="s">
        <v>124</v>
      </c>
      <c r="B63" s="15" t="s">
        <v>9</v>
      </c>
      <c r="C63" s="22" t="s">
        <v>126</v>
      </c>
      <c r="D63" s="33"/>
      <c r="E63" s="33"/>
      <c r="F63" s="26"/>
      <c r="G63" s="27"/>
      <c r="H63" s="35"/>
      <c r="I63" s="36"/>
      <c r="J63" s="29" t="n">
        <v>44604</v>
      </c>
      <c r="K63" s="29" t="n">
        <v>44904</v>
      </c>
      <c r="L63" s="30" t="n">
        <v>10</v>
      </c>
      <c r="M63" s="31" t="n">
        <v>289</v>
      </c>
      <c r="N63" s="32" t="n">
        <f aca="false">M63/L63</f>
        <v>28.9</v>
      </c>
      <c r="O63" s="36"/>
      <c r="P63" s="29" t="n">
        <v>44604</v>
      </c>
      <c r="Q63" s="29" t="n">
        <v>45273</v>
      </c>
      <c r="R63" s="30" t="n">
        <f aca="false">L63+12</f>
        <v>22</v>
      </c>
      <c r="S63" s="31" t="n">
        <v>418</v>
      </c>
      <c r="T63" s="32" t="n">
        <f aca="false">S63/R63</f>
        <v>19</v>
      </c>
      <c r="U63" s="36"/>
      <c r="V63" s="29" t="n">
        <v>44604</v>
      </c>
      <c r="W63" s="29" t="n">
        <v>45639</v>
      </c>
      <c r="X63" s="30" t="n">
        <f aca="false">R63+12</f>
        <v>34</v>
      </c>
      <c r="Y63" s="31" t="n">
        <v>612</v>
      </c>
      <c r="Z63" s="32" t="n">
        <f aca="false">Y63/X63</f>
        <v>18</v>
      </c>
    </row>
    <row r="64" customFormat="false" ht="12.75" hidden="false" customHeight="false" outlineLevel="0" collapsed="false">
      <c r="A64" s="15" t="s">
        <v>117</v>
      </c>
      <c r="B64" s="15" t="s">
        <v>22</v>
      </c>
      <c r="C64" s="22" t="s">
        <v>127</v>
      </c>
      <c r="D64" s="33"/>
      <c r="E64" s="33"/>
      <c r="F64" s="26"/>
      <c r="G64" s="27"/>
      <c r="H64" s="35"/>
      <c r="I64" s="36"/>
      <c r="J64" s="29" t="n">
        <v>44623</v>
      </c>
      <c r="K64" s="29" t="n">
        <v>44904</v>
      </c>
      <c r="L64" s="30" t="n">
        <v>9</v>
      </c>
      <c r="M64" s="31" t="n">
        <v>181</v>
      </c>
      <c r="N64" s="32" t="n">
        <f aca="false">M64/L64</f>
        <v>20.1111111111111</v>
      </c>
      <c r="O64" s="36"/>
      <c r="P64" s="29" t="n">
        <v>44623</v>
      </c>
      <c r="Q64" s="29" t="n">
        <v>45273</v>
      </c>
      <c r="R64" s="30" t="n">
        <f aca="false">L64+12</f>
        <v>21</v>
      </c>
      <c r="S64" s="31" t="n">
        <v>317</v>
      </c>
      <c r="T64" s="32" t="n">
        <f aca="false">S64/R64</f>
        <v>15.0952380952381</v>
      </c>
      <c r="U64" s="36"/>
      <c r="V64" s="29" t="n">
        <v>44623</v>
      </c>
      <c r="W64" s="29" t="n">
        <v>45639</v>
      </c>
      <c r="X64" s="30" t="n">
        <f aca="false">R64+12</f>
        <v>33</v>
      </c>
      <c r="Y64" s="31" t="n">
        <v>476</v>
      </c>
      <c r="Z64" s="32" t="n">
        <f aca="false">Y64/X64</f>
        <v>14.4242424242424</v>
      </c>
    </row>
    <row r="65" customFormat="false" ht="12.75" hidden="false" customHeight="false" outlineLevel="0" collapsed="false">
      <c r="A65" s="15" t="s">
        <v>128</v>
      </c>
      <c r="B65" s="15" t="s">
        <v>14</v>
      </c>
      <c r="C65" s="16" t="s">
        <v>129</v>
      </c>
      <c r="D65" s="33"/>
      <c r="E65" s="33"/>
      <c r="F65" s="26"/>
      <c r="G65" s="27"/>
      <c r="H65" s="35"/>
      <c r="I65" s="36"/>
      <c r="J65" s="29" t="n">
        <v>44652</v>
      </c>
      <c r="K65" s="29" t="n">
        <v>44904</v>
      </c>
      <c r="L65" s="30" t="n">
        <v>8</v>
      </c>
      <c r="M65" s="31" t="n">
        <v>133</v>
      </c>
      <c r="N65" s="32" t="n">
        <f aca="false">M65/L65</f>
        <v>16.625</v>
      </c>
      <c r="O65" s="36"/>
      <c r="P65" s="29" t="n">
        <v>44652</v>
      </c>
      <c r="Q65" s="29" t="n">
        <v>45273</v>
      </c>
      <c r="R65" s="30" t="n">
        <f aca="false">L65+12</f>
        <v>20</v>
      </c>
      <c r="S65" s="31" t="n">
        <v>274</v>
      </c>
      <c r="T65" s="32" t="n">
        <f aca="false">S65/R65</f>
        <v>13.7</v>
      </c>
      <c r="U65" s="36"/>
      <c r="V65" s="29" t="n">
        <v>44652</v>
      </c>
      <c r="W65" s="29" t="n">
        <v>45639</v>
      </c>
      <c r="X65" s="30" t="n">
        <f aca="false">R65+12</f>
        <v>32</v>
      </c>
      <c r="Y65" s="31" t="n">
        <v>429</v>
      </c>
      <c r="Z65" s="32" t="n">
        <f aca="false">Y65/X65</f>
        <v>13.40625</v>
      </c>
    </row>
    <row r="66" customFormat="false" ht="12.75" hidden="false" customHeight="false" outlineLevel="0" collapsed="false">
      <c r="A66" s="15" t="s">
        <v>130</v>
      </c>
      <c r="B66" s="15" t="s">
        <v>14</v>
      </c>
      <c r="C66" s="16" t="s">
        <v>131</v>
      </c>
      <c r="D66" s="33"/>
      <c r="E66" s="33"/>
      <c r="F66" s="26"/>
      <c r="G66" s="27"/>
      <c r="H66" s="35"/>
      <c r="I66" s="36"/>
      <c r="J66" s="29" t="n">
        <v>44663</v>
      </c>
      <c r="K66" s="29" t="n">
        <v>44904</v>
      </c>
      <c r="L66" s="30" t="n">
        <v>8</v>
      </c>
      <c r="M66" s="31" t="n">
        <v>1351</v>
      </c>
      <c r="N66" s="32" t="n">
        <f aca="false">M66/L66</f>
        <v>168.875</v>
      </c>
      <c r="O66" s="36"/>
      <c r="P66" s="29" t="n">
        <v>44663</v>
      </c>
      <c r="Q66" s="29" t="n">
        <v>45273</v>
      </c>
      <c r="R66" s="30" t="n">
        <f aca="false">L66+12</f>
        <v>20</v>
      </c>
      <c r="S66" s="31" t="n">
        <v>1675</v>
      </c>
      <c r="T66" s="32" t="n">
        <f aca="false">S66/R66</f>
        <v>83.75</v>
      </c>
      <c r="U66" s="36"/>
      <c r="V66" s="29" t="n">
        <v>44663</v>
      </c>
      <c r="W66" s="29" t="n">
        <v>45639</v>
      </c>
      <c r="X66" s="30" t="n">
        <f aca="false">R66+12</f>
        <v>32</v>
      </c>
      <c r="Y66" s="31" t="n">
        <v>1898</v>
      </c>
      <c r="Z66" s="32" t="n">
        <f aca="false">Y66/X66</f>
        <v>59.3125</v>
      </c>
    </row>
    <row r="67" customFormat="false" ht="12.75" hidden="false" customHeight="false" outlineLevel="0" collapsed="false">
      <c r="A67" s="15" t="s">
        <v>117</v>
      </c>
      <c r="B67" s="15" t="s">
        <v>22</v>
      </c>
      <c r="C67" s="22" t="s">
        <v>132</v>
      </c>
      <c r="D67" s="33"/>
      <c r="E67" s="33"/>
      <c r="F67" s="26"/>
      <c r="G67" s="27"/>
      <c r="H67" s="35"/>
      <c r="I67" s="36"/>
      <c r="J67" s="29" t="n">
        <v>44664</v>
      </c>
      <c r="K67" s="29" t="n">
        <v>44904</v>
      </c>
      <c r="L67" s="30" t="n">
        <v>8</v>
      </c>
      <c r="M67" s="31" t="n">
        <v>121</v>
      </c>
      <c r="N67" s="32" t="n">
        <f aca="false">M67/L67</f>
        <v>15.125</v>
      </c>
      <c r="O67" s="36"/>
      <c r="P67" s="29" t="n">
        <v>44664</v>
      </c>
      <c r="Q67" s="29" t="n">
        <v>45273</v>
      </c>
      <c r="R67" s="30" t="n">
        <f aca="false">L67+12</f>
        <v>20</v>
      </c>
      <c r="S67" s="31" t="n">
        <v>230</v>
      </c>
      <c r="T67" s="32" t="n">
        <f aca="false">S67/R67</f>
        <v>11.5</v>
      </c>
      <c r="U67" s="36"/>
      <c r="V67" s="29" t="n">
        <v>44664</v>
      </c>
      <c r="W67" s="29" t="n">
        <v>45639</v>
      </c>
      <c r="X67" s="30" t="n">
        <f aca="false">R67+12</f>
        <v>32</v>
      </c>
      <c r="Y67" s="31" t="n">
        <v>381</v>
      </c>
      <c r="Z67" s="32" t="n">
        <f aca="false">Y67/X67</f>
        <v>11.90625</v>
      </c>
    </row>
    <row r="68" customFormat="false" ht="12.75" hidden="false" customHeight="false" outlineLevel="0" collapsed="false">
      <c r="A68" s="15" t="s">
        <v>26</v>
      </c>
      <c r="B68" s="15" t="s">
        <v>122</v>
      </c>
      <c r="C68" s="22" t="s">
        <v>133</v>
      </c>
      <c r="D68" s="33"/>
      <c r="E68" s="33"/>
      <c r="F68" s="26"/>
      <c r="G68" s="27"/>
      <c r="H68" s="35"/>
      <c r="I68" s="36"/>
      <c r="J68" s="29" t="n">
        <v>44705</v>
      </c>
      <c r="K68" s="29" t="n">
        <v>44904</v>
      </c>
      <c r="L68" s="30" t="n">
        <v>6.5</v>
      </c>
      <c r="M68" s="31" t="n">
        <v>126</v>
      </c>
      <c r="N68" s="32" t="n">
        <f aca="false">M68/L68</f>
        <v>19.3846153846154</v>
      </c>
      <c r="O68" s="36"/>
      <c r="P68" s="29" t="n">
        <v>44705</v>
      </c>
      <c r="Q68" s="29" t="n">
        <v>45273</v>
      </c>
      <c r="R68" s="30" t="n">
        <f aca="false">L68+12</f>
        <v>18.5</v>
      </c>
      <c r="S68" s="31" t="n">
        <v>251</v>
      </c>
      <c r="T68" s="32" t="n">
        <f aca="false">S68/R68</f>
        <v>13.5675675675676</v>
      </c>
      <c r="U68" s="36"/>
      <c r="V68" s="29" t="n">
        <v>44705</v>
      </c>
      <c r="W68" s="29" t="n">
        <v>45639</v>
      </c>
      <c r="X68" s="30" t="n">
        <f aca="false">R68+12</f>
        <v>30.5</v>
      </c>
      <c r="Y68" s="31" t="n">
        <v>407</v>
      </c>
      <c r="Z68" s="32" t="n">
        <f aca="false">Y68/X68</f>
        <v>13.344262295082</v>
      </c>
    </row>
    <row r="69" customFormat="false" ht="12.75" hidden="false" customHeight="false" outlineLevel="0" collapsed="false">
      <c r="A69" s="15" t="s">
        <v>134</v>
      </c>
      <c r="B69" s="15" t="s">
        <v>14</v>
      </c>
      <c r="C69" s="16" t="s">
        <v>135</v>
      </c>
      <c r="D69" s="33"/>
      <c r="E69" s="33"/>
      <c r="F69" s="26"/>
      <c r="G69" s="27"/>
      <c r="H69" s="35"/>
      <c r="I69" s="36"/>
      <c r="J69" s="29" t="n">
        <v>44730</v>
      </c>
      <c r="K69" s="29" t="n">
        <v>44904</v>
      </c>
      <c r="L69" s="30" t="n">
        <v>6</v>
      </c>
      <c r="M69" s="31" t="n">
        <v>1150</v>
      </c>
      <c r="N69" s="32" t="n">
        <f aca="false">M69/L69</f>
        <v>191.666666666667</v>
      </c>
      <c r="O69" s="36"/>
      <c r="P69" s="29" t="n">
        <v>44730</v>
      </c>
      <c r="Q69" s="29" t="n">
        <v>45273</v>
      </c>
      <c r="R69" s="30" t="n">
        <f aca="false">L69+12</f>
        <v>18</v>
      </c>
      <c r="S69" s="31" t="n">
        <v>1309</v>
      </c>
      <c r="T69" s="32" t="n">
        <f aca="false">S69/R69</f>
        <v>72.7222222222222</v>
      </c>
      <c r="U69" s="36"/>
      <c r="V69" s="29" t="n">
        <v>44730</v>
      </c>
      <c r="W69" s="29" t="n">
        <v>45639</v>
      </c>
      <c r="X69" s="30" t="n">
        <f aca="false">R69+12</f>
        <v>30</v>
      </c>
      <c r="Y69" s="31" t="n">
        <v>1509</v>
      </c>
      <c r="Z69" s="32" t="n">
        <f aca="false">Y69/X69</f>
        <v>50.3</v>
      </c>
    </row>
    <row r="70" customFormat="false" ht="12.75" hidden="false" customHeight="false" outlineLevel="0" collapsed="false">
      <c r="A70" s="15" t="s">
        <v>117</v>
      </c>
      <c r="B70" s="15" t="s">
        <v>22</v>
      </c>
      <c r="C70" s="22" t="s">
        <v>136</v>
      </c>
      <c r="D70" s="33"/>
      <c r="E70" s="33"/>
      <c r="F70" s="26"/>
      <c r="G70" s="27"/>
      <c r="H70" s="35"/>
      <c r="I70" s="36"/>
      <c r="J70" s="29" t="n">
        <v>44717</v>
      </c>
      <c r="K70" s="29" t="n">
        <v>44904</v>
      </c>
      <c r="L70" s="30" t="n">
        <v>6</v>
      </c>
      <c r="M70" s="31" t="n">
        <v>104</v>
      </c>
      <c r="N70" s="32" t="n">
        <f aca="false">M70/L70</f>
        <v>17.3333333333333</v>
      </c>
      <c r="O70" s="36"/>
      <c r="P70" s="29" t="n">
        <v>44717</v>
      </c>
      <c r="Q70" s="29" t="n">
        <v>45273</v>
      </c>
      <c r="R70" s="30" t="n">
        <f aca="false">L70+12</f>
        <v>18</v>
      </c>
      <c r="S70" s="31" t="n">
        <v>215</v>
      </c>
      <c r="T70" s="32" t="n">
        <f aca="false">S70/R70</f>
        <v>11.9444444444444</v>
      </c>
      <c r="U70" s="36"/>
      <c r="V70" s="29" t="n">
        <v>44717</v>
      </c>
      <c r="W70" s="29" t="n">
        <v>45639</v>
      </c>
      <c r="X70" s="30" t="n">
        <f aca="false">R70+12</f>
        <v>30</v>
      </c>
      <c r="Y70" s="31" t="n">
        <v>357</v>
      </c>
      <c r="Z70" s="32" t="n">
        <f aca="false">Y70/X70</f>
        <v>11.9</v>
      </c>
    </row>
    <row r="71" customFormat="false" ht="12.75" hidden="false" customHeight="false" outlineLevel="0" collapsed="false">
      <c r="A71" s="15" t="s">
        <v>117</v>
      </c>
      <c r="B71" s="15" t="s">
        <v>9</v>
      </c>
      <c r="C71" s="22" t="s">
        <v>137</v>
      </c>
      <c r="D71" s="33"/>
      <c r="E71" s="33"/>
      <c r="F71" s="26"/>
      <c r="G71" s="27"/>
      <c r="H71" s="35"/>
      <c r="I71" s="36"/>
      <c r="J71" s="29" t="n">
        <v>44734</v>
      </c>
      <c r="K71" s="29" t="n">
        <v>44904</v>
      </c>
      <c r="L71" s="30" t="n">
        <v>5.5</v>
      </c>
      <c r="M71" s="31" t="n">
        <v>94</v>
      </c>
      <c r="N71" s="32" t="n">
        <f aca="false">M71/L71</f>
        <v>17.0909090909091</v>
      </c>
      <c r="O71" s="36"/>
      <c r="P71" s="29" t="n">
        <v>44734</v>
      </c>
      <c r="Q71" s="29" t="n">
        <v>45273</v>
      </c>
      <c r="R71" s="30" t="n">
        <f aca="false">L71+12</f>
        <v>17.5</v>
      </c>
      <c r="S71" s="31" t="n">
        <v>200</v>
      </c>
      <c r="T71" s="32" t="n">
        <f aca="false">S71/R71</f>
        <v>11.4285714285714</v>
      </c>
      <c r="U71" s="36"/>
      <c r="V71" s="29" t="n">
        <v>44734</v>
      </c>
      <c r="W71" s="29" t="n">
        <v>45639</v>
      </c>
      <c r="X71" s="30" t="n">
        <f aca="false">R71+12</f>
        <v>29.5</v>
      </c>
      <c r="Y71" s="31" t="n">
        <v>341</v>
      </c>
      <c r="Z71" s="32" t="n">
        <f aca="false">Y71/X71</f>
        <v>11.5593220338983</v>
      </c>
    </row>
    <row r="72" customFormat="false" ht="12.75" hidden="false" customHeight="false" outlineLevel="0" collapsed="false">
      <c r="A72" s="15" t="s">
        <v>138</v>
      </c>
      <c r="B72" s="15" t="s">
        <v>9</v>
      </c>
      <c r="C72" s="16" t="s">
        <v>139</v>
      </c>
      <c r="D72" s="33"/>
      <c r="E72" s="33"/>
      <c r="F72" s="26"/>
      <c r="G72" s="27"/>
      <c r="H72" s="35"/>
      <c r="I72" s="36"/>
      <c r="J72" s="29" t="n">
        <v>44801</v>
      </c>
      <c r="K72" s="29" t="n">
        <v>44904</v>
      </c>
      <c r="L72" s="30" t="n">
        <v>5.5</v>
      </c>
      <c r="M72" s="31" t="n">
        <v>112</v>
      </c>
      <c r="N72" s="32" t="n">
        <f aca="false">M72/L72</f>
        <v>20.3636363636364</v>
      </c>
      <c r="O72" s="36"/>
      <c r="P72" s="29" t="n">
        <v>44801</v>
      </c>
      <c r="Q72" s="29" t="n">
        <v>45273</v>
      </c>
      <c r="R72" s="30" t="n">
        <f aca="false">L72+12</f>
        <v>17.5</v>
      </c>
      <c r="S72" s="31" t="n">
        <v>244</v>
      </c>
      <c r="T72" s="32" t="n">
        <f aca="false">S72/R72</f>
        <v>13.9428571428571</v>
      </c>
      <c r="U72" s="36"/>
      <c r="V72" s="29" t="n">
        <v>44801</v>
      </c>
      <c r="W72" s="29" t="n">
        <v>45639</v>
      </c>
      <c r="X72" s="30" t="n">
        <f aca="false">R72+12</f>
        <v>29.5</v>
      </c>
      <c r="Y72" s="31" t="n">
        <v>391</v>
      </c>
      <c r="Z72" s="32" t="n">
        <f aca="false">Y72/X72</f>
        <v>13.2542372881356</v>
      </c>
    </row>
    <row r="73" customFormat="false" ht="12.75" hidden="false" customHeight="false" outlineLevel="0" collapsed="false">
      <c r="A73" s="15" t="s">
        <v>119</v>
      </c>
      <c r="B73" s="15" t="s">
        <v>140</v>
      </c>
      <c r="C73" s="22" t="s">
        <v>141</v>
      </c>
      <c r="D73" s="33"/>
      <c r="E73" s="33"/>
      <c r="F73" s="26"/>
      <c r="G73" s="27"/>
      <c r="H73" s="35"/>
      <c r="I73" s="36"/>
      <c r="J73" s="29" t="n">
        <v>44810</v>
      </c>
      <c r="K73" s="29" t="n">
        <v>44904</v>
      </c>
      <c r="L73" s="30" t="n">
        <v>3</v>
      </c>
      <c r="M73" s="31" t="n">
        <v>89</v>
      </c>
      <c r="N73" s="32" t="n">
        <f aca="false">M73/L73</f>
        <v>29.6666666666667</v>
      </c>
      <c r="O73" s="36"/>
      <c r="P73" s="29" t="n">
        <v>44810</v>
      </c>
      <c r="Q73" s="29" t="n">
        <v>45273</v>
      </c>
      <c r="R73" s="30" t="n">
        <f aca="false">L73+12</f>
        <v>15</v>
      </c>
      <c r="S73" s="31" t="n">
        <v>210</v>
      </c>
      <c r="T73" s="32" t="n">
        <f aca="false">S73/R73</f>
        <v>14</v>
      </c>
      <c r="U73" s="36"/>
      <c r="V73" s="29" t="n">
        <v>44810</v>
      </c>
      <c r="W73" s="29" t="n">
        <v>45639</v>
      </c>
      <c r="X73" s="30" t="n">
        <f aca="false">R73+12</f>
        <v>27</v>
      </c>
      <c r="Y73" s="31" t="n">
        <v>356</v>
      </c>
      <c r="Z73" s="32" t="n">
        <f aca="false">Y73/X73</f>
        <v>13.1851851851852</v>
      </c>
    </row>
    <row r="74" customFormat="false" ht="12.75" hidden="false" customHeight="false" outlineLevel="0" collapsed="false">
      <c r="A74" s="15" t="s">
        <v>142</v>
      </c>
      <c r="B74" s="15" t="s">
        <v>24</v>
      </c>
      <c r="C74" s="16" t="s">
        <v>143</v>
      </c>
      <c r="D74" s="33"/>
      <c r="E74" s="33"/>
      <c r="F74" s="26"/>
      <c r="G74" s="27"/>
      <c r="H74" s="35"/>
      <c r="I74" s="36"/>
      <c r="J74" s="29" t="n">
        <v>44827</v>
      </c>
      <c r="K74" s="29" t="n">
        <v>44904</v>
      </c>
      <c r="L74" s="30" t="n">
        <v>2.5</v>
      </c>
      <c r="M74" s="31" t="n">
        <v>108</v>
      </c>
      <c r="N74" s="32" t="n">
        <f aca="false">M74/L74</f>
        <v>43.2</v>
      </c>
      <c r="O74" s="36"/>
      <c r="P74" s="29" t="n">
        <v>44827</v>
      </c>
      <c r="Q74" s="29" t="n">
        <v>45273</v>
      </c>
      <c r="R74" s="30" t="n">
        <f aca="false">L74+12</f>
        <v>14.5</v>
      </c>
      <c r="S74" s="31" t="n">
        <v>220</v>
      </c>
      <c r="T74" s="32" t="n">
        <f aca="false">S74/R74</f>
        <v>15.1724137931034</v>
      </c>
      <c r="U74" s="36"/>
      <c r="V74" s="29" t="n">
        <v>44827</v>
      </c>
      <c r="W74" s="29" t="n">
        <v>45639</v>
      </c>
      <c r="X74" s="30" t="n">
        <f aca="false">R74+12</f>
        <v>26.5</v>
      </c>
      <c r="Y74" s="31" t="n">
        <v>367</v>
      </c>
      <c r="Z74" s="32" t="n">
        <f aca="false">Y74/X74</f>
        <v>13.8490566037736</v>
      </c>
    </row>
    <row r="75" customFormat="false" ht="12.75" hidden="false" customHeight="false" outlineLevel="0" collapsed="false">
      <c r="A75" s="15" t="s">
        <v>13</v>
      </c>
      <c r="B75" s="15" t="s">
        <v>19</v>
      </c>
      <c r="C75" s="23" t="s">
        <v>144</v>
      </c>
      <c r="D75" s="33"/>
      <c r="E75" s="33"/>
      <c r="F75" s="26"/>
      <c r="G75" s="27"/>
      <c r="H75" s="35"/>
      <c r="I75" s="36"/>
      <c r="J75" s="29" t="n">
        <v>44840</v>
      </c>
      <c r="K75" s="29" t="n">
        <v>44904</v>
      </c>
      <c r="L75" s="30" t="n">
        <v>2</v>
      </c>
      <c r="M75" s="31" t="n">
        <v>59</v>
      </c>
      <c r="N75" s="32" t="n">
        <f aca="false">M75/L75</f>
        <v>29.5</v>
      </c>
      <c r="O75" s="36"/>
      <c r="P75" s="29" t="n">
        <v>44840</v>
      </c>
      <c r="Q75" s="29" t="n">
        <v>45273</v>
      </c>
      <c r="R75" s="30" t="n">
        <f aca="false">L75+12</f>
        <v>14</v>
      </c>
      <c r="S75" s="31" t="n">
        <v>171</v>
      </c>
      <c r="T75" s="32" t="n">
        <f aca="false">S75/R75</f>
        <v>12.2142857142857</v>
      </c>
      <c r="U75" s="36"/>
      <c r="V75" s="29" t="n">
        <v>44840</v>
      </c>
      <c r="W75" s="29" t="n">
        <v>45639</v>
      </c>
      <c r="X75" s="30" t="n">
        <f aca="false">R75+12</f>
        <v>26</v>
      </c>
      <c r="Y75" s="31" t="n">
        <v>323</v>
      </c>
      <c r="Z75" s="32" t="n">
        <f aca="false">Y75/X75</f>
        <v>12.4230769230769</v>
      </c>
    </row>
    <row r="76" customFormat="false" ht="12.75" hidden="false" customHeight="false" outlineLevel="0" collapsed="false">
      <c r="A76" s="15" t="s">
        <v>101</v>
      </c>
      <c r="B76" s="15" t="s">
        <v>9</v>
      </c>
      <c r="C76" s="16" t="s">
        <v>145</v>
      </c>
      <c r="D76" s="33"/>
      <c r="E76" s="33"/>
      <c r="F76" s="26"/>
      <c r="G76" s="27"/>
      <c r="H76" s="35"/>
      <c r="I76" s="36"/>
      <c r="J76" s="29" t="n">
        <v>44853</v>
      </c>
      <c r="K76" s="29" t="n">
        <v>44904</v>
      </c>
      <c r="L76" s="30" t="n">
        <v>2</v>
      </c>
      <c r="M76" s="31" t="n">
        <v>73</v>
      </c>
      <c r="N76" s="32" t="n">
        <f aca="false">M76/L76</f>
        <v>36.5</v>
      </c>
      <c r="O76" s="36"/>
      <c r="P76" s="29" t="n">
        <v>44853</v>
      </c>
      <c r="Q76" s="29" t="n">
        <v>45273</v>
      </c>
      <c r="R76" s="30" t="n">
        <f aca="false">L76+12</f>
        <v>14</v>
      </c>
      <c r="S76" s="31" t="n">
        <v>212</v>
      </c>
      <c r="T76" s="32" t="n">
        <f aca="false">S76/R76</f>
        <v>15.1428571428571</v>
      </c>
      <c r="U76" s="36"/>
      <c r="V76" s="29" t="n">
        <v>44853</v>
      </c>
      <c r="W76" s="29" t="n">
        <v>45639</v>
      </c>
      <c r="X76" s="30" t="n">
        <f aca="false">R76+12</f>
        <v>26</v>
      </c>
      <c r="Y76" s="31" t="n">
        <v>359</v>
      </c>
      <c r="Z76" s="32" t="n">
        <f aca="false">Y76/X76</f>
        <v>13.8076923076923</v>
      </c>
    </row>
    <row r="77" customFormat="false" ht="12.75" hidden="false" customHeight="false" outlineLevel="0" collapsed="false">
      <c r="A77" s="15" t="s">
        <v>146</v>
      </c>
      <c r="B77" s="15" t="s">
        <v>9</v>
      </c>
      <c r="C77" s="16" t="s">
        <v>147</v>
      </c>
      <c r="D77" s="33"/>
      <c r="E77" s="33"/>
      <c r="F77" s="26"/>
      <c r="G77" s="27"/>
      <c r="H77" s="35"/>
      <c r="I77" s="36"/>
      <c r="J77" s="29" t="n">
        <v>44871</v>
      </c>
      <c r="K77" s="29" t="n">
        <v>44904</v>
      </c>
      <c r="L77" s="30" t="n">
        <v>1</v>
      </c>
      <c r="M77" s="31" t="n">
        <v>114</v>
      </c>
      <c r="N77" s="32" t="n">
        <f aca="false">M77/L77</f>
        <v>114</v>
      </c>
      <c r="O77" s="36"/>
      <c r="P77" s="29" t="n">
        <v>44871</v>
      </c>
      <c r="Q77" s="29" t="n">
        <v>45273</v>
      </c>
      <c r="R77" s="30" t="n">
        <f aca="false">L77+12</f>
        <v>13</v>
      </c>
      <c r="S77" s="31" t="n">
        <v>237</v>
      </c>
      <c r="T77" s="32" t="n">
        <f aca="false">S77/R77</f>
        <v>18.2307692307692</v>
      </c>
      <c r="U77" s="36"/>
      <c r="V77" s="29" t="n">
        <v>44871</v>
      </c>
      <c r="W77" s="29" t="n">
        <v>45639</v>
      </c>
      <c r="X77" s="30" t="n">
        <f aca="false">R77+12</f>
        <v>25</v>
      </c>
      <c r="Y77" s="31" t="n">
        <v>381</v>
      </c>
      <c r="Z77" s="32" t="n">
        <f aca="false">Y77/X77</f>
        <v>15.24</v>
      </c>
    </row>
    <row r="78" customFormat="false" ht="12.75" hidden="false" customHeight="false" outlineLevel="0" collapsed="false">
      <c r="A78" s="15" t="s">
        <v>142</v>
      </c>
      <c r="B78" s="15" t="s">
        <v>27</v>
      </c>
      <c r="C78" s="22" t="s">
        <v>148</v>
      </c>
      <c r="D78" s="33"/>
      <c r="E78" s="33"/>
      <c r="F78" s="26"/>
      <c r="G78" s="27"/>
      <c r="H78" s="35"/>
      <c r="I78" s="36"/>
      <c r="J78" s="29" t="n">
        <v>44877</v>
      </c>
      <c r="K78" s="29" t="n">
        <v>44904</v>
      </c>
      <c r="L78" s="30" t="n">
        <v>1</v>
      </c>
      <c r="M78" s="31" t="n">
        <v>57</v>
      </c>
      <c r="N78" s="32" t="n">
        <f aca="false">M78/L78</f>
        <v>57</v>
      </c>
      <c r="O78" s="36"/>
      <c r="P78" s="29" t="n">
        <v>44877</v>
      </c>
      <c r="Q78" s="29" t="n">
        <v>45273</v>
      </c>
      <c r="R78" s="30" t="n">
        <f aca="false">L78+12</f>
        <v>13</v>
      </c>
      <c r="S78" s="31" t="n">
        <v>195</v>
      </c>
      <c r="T78" s="32" t="n">
        <f aca="false">S78/R78</f>
        <v>15</v>
      </c>
      <c r="U78" s="36"/>
      <c r="V78" s="29" t="n">
        <v>44877</v>
      </c>
      <c r="W78" s="29" t="n">
        <v>45639</v>
      </c>
      <c r="X78" s="30" t="n">
        <f aca="false">R78+12</f>
        <v>25</v>
      </c>
      <c r="Y78" s="31" t="n">
        <v>353</v>
      </c>
      <c r="Z78" s="32" t="n">
        <f aca="false">Y78/X78</f>
        <v>14.12</v>
      </c>
    </row>
    <row r="79" customFormat="false" ht="12.75" hidden="false" customHeight="false" outlineLevel="0" collapsed="false">
      <c r="A79" s="15" t="s">
        <v>149</v>
      </c>
      <c r="B79" s="15" t="s">
        <v>150</v>
      </c>
      <c r="C79" s="16" t="s">
        <v>151</v>
      </c>
      <c r="D79" s="33"/>
      <c r="E79" s="33"/>
      <c r="F79" s="26"/>
      <c r="G79" s="27"/>
      <c r="H79" s="35"/>
      <c r="I79" s="36"/>
      <c r="J79" s="29" t="n">
        <v>44890</v>
      </c>
      <c r="K79" s="29" t="n">
        <v>44904</v>
      </c>
      <c r="L79" s="30" t="n">
        <v>0.5</v>
      </c>
      <c r="M79" s="31" t="n">
        <v>27</v>
      </c>
      <c r="N79" s="32"/>
      <c r="O79" s="36"/>
      <c r="P79" s="29" t="n">
        <v>44890</v>
      </c>
      <c r="Q79" s="29" t="n">
        <v>45273</v>
      </c>
      <c r="R79" s="30" t="n">
        <f aca="false">L79+12</f>
        <v>12.5</v>
      </c>
      <c r="S79" s="31" t="n">
        <v>144</v>
      </c>
      <c r="T79" s="32" t="n">
        <f aca="false">S79/R79</f>
        <v>11.52</v>
      </c>
      <c r="U79" s="36"/>
      <c r="V79" s="29" t="n">
        <v>44890</v>
      </c>
      <c r="W79" s="29" t="n">
        <v>45639</v>
      </c>
      <c r="X79" s="30" t="n">
        <f aca="false">R79+12</f>
        <v>24.5</v>
      </c>
      <c r="Y79" s="31" t="n">
        <v>285</v>
      </c>
      <c r="Z79" s="32" t="n">
        <f aca="false">Y79/X79</f>
        <v>11.6326530612245</v>
      </c>
    </row>
    <row r="80" customFormat="false" ht="12.75" hidden="false" customHeight="false" outlineLevel="0" collapsed="false">
      <c r="A80" s="15" t="s">
        <v>13</v>
      </c>
      <c r="B80" s="15" t="s">
        <v>19</v>
      </c>
      <c r="C80" s="23" t="s">
        <v>152</v>
      </c>
      <c r="D80" s="33"/>
      <c r="E80" s="33"/>
      <c r="F80" s="26"/>
      <c r="G80" s="27"/>
      <c r="H80" s="35"/>
      <c r="I80" s="36"/>
      <c r="J80" s="29" t="n">
        <v>44897</v>
      </c>
      <c r="K80" s="29" t="n">
        <v>44904</v>
      </c>
      <c r="L80" s="30" t="n">
        <v>0.25</v>
      </c>
      <c r="M80" s="31" t="n">
        <v>39</v>
      </c>
      <c r="N80" s="37"/>
      <c r="O80" s="36"/>
      <c r="P80" s="29" t="n">
        <v>44897</v>
      </c>
      <c r="Q80" s="29" t="n">
        <v>45273</v>
      </c>
      <c r="R80" s="30" t="n">
        <f aca="false">L80+12</f>
        <v>12.25</v>
      </c>
      <c r="S80" s="31" t="n">
        <v>234</v>
      </c>
      <c r="T80" s="37" t="n">
        <f aca="false">S80/R80</f>
        <v>19.1020408163265</v>
      </c>
      <c r="U80" s="36"/>
      <c r="V80" s="29" t="n">
        <v>44897</v>
      </c>
      <c r="W80" s="29" t="n">
        <v>45639</v>
      </c>
      <c r="X80" s="30" t="n">
        <f aca="false">R80+12</f>
        <v>24.25</v>
      </c>
      <c r="Y80" s="31" t="n">
        <v>405</v>
      </c>
      <c r="Z80" s="37" t="n">
        <f aca="false">Y80/X80</f>
        <v>16.7010309278351</v>
      </c>
    </row>
    <row r="81" customFormat="false" ht="12.75" hidden="false" customHeight="false" outlineLevel="0" collapsed="false">
      <c r="A81" s="15" t="s">
        <v>94</v>
      </c>
      <c r="B81" s="15" t="s">
        <v>84</v>
      </c>
      <c r="C81" s="22" t="s">
        <v>153</v>
      </c>
      <c r="D81" s="33"/>
      <c r="E81" s="33"/>
      <c r="F81" s="26"/>
      <c r="G81" s="27"/>
      <c r="H81" s="35"/>
      <c r="I81" s="36"/>
      <c r="J81" s="38"/>
      <c r="K81" s="29"/>
      <c r="L81" s="30"/>
      <c r="M81" s="31"/>
      <c r="N81" s="37"/>
      <c r="O81" s="36"/>
      <c r="P81" s="29" t="n">
        <v>44917</v>
      </c>
      <c r="Q81" s="29" t="n">
        <v>45273</v>
      </c>
      <c r="R81" s="30" t="n">
        <v>12</v>
      </c>
      <c r="S81" s="31" t="n">
        <v>186</v>
      </c>
      <c r="T81" s="37" t="n">
        <f aca="false">S81/R81</f>
        <v>15.5</v>
      </c>
      <c r="U81" s="36"/>
      <c r="V81" s="29" t="n">
        <v>44917</v>
      </c>
      <c r="W81" s="29" t="n">
        <v>45639</v>
      </c>
      <c r="X81" s="30" t="n">
        <f aca="false">R81+12</f>
        <v>24</v>
      </c>
      <c r="Y81" s="31" t="n">
        <v>323</v>
      </c>
      <c r="Z81" s="37" t="n">
        <f aca="false">Y81/X81</f>
        <v>13.4583333333333</v>
      </c>
    </row>
    <row r="82" customFormat="false" ht="12.75" hidden="false" customHeight="false" outlineLevel="0" collapsed="false">
      <c r="A82" s="15" t="s">
        <v>119</v>
      </c>
      <c r="B82" s="15" t="s">
        <v>24</v>
      </c>
      <c r="C82" s="22" t="s">
        <v>154</v>
      </c>
      <c r="D82" s="33"/>
      <c r="E82" s="33"/>
      <c r="F82" s="26"/>
      <c r="G82" s="27"/>
      <c r="H82" s="35"/>
      <c r="I82" s="36"/>
      <c r="J82" s="38"/>
      <c r="K82" s="29"/>
      <c r="L82" s="30"/>
      <c r="M82" s="31"/>
      <c r="N82" s="37"/>
      <c r="O82" s="36"/>
      <c r="P82" s="29" t="n">
        <v>44935</v>
      </c>
      <c r="Q82" s="29" t="n">
        <v>45273</v>
      </c>
      <c r="R82" s="30" t="n">
        <v>11</v>
      </c>
      <c r="S82" s="31" t="n">
        <v>204</v>
      </c>
      <c r="T82" s="37" t="n">
        <f aca="false">S82/R82</f>
        <v>18.5454545454545</v>
      </c>
      <c r="U82" s="36"/>
      <c r="V82" s="29" t="n">
        <v>44935</v>
      </c>
      <c r="W82" s="29" t="n">
        <v>45639</v>
      </c>
      <c r="X82" s="30" t="n">
        <f aca="false">R82+12</f>
        <v>23</v>
      </c>
      <c r="Y82" s="31" t="n">
        <v>356</v>
      </c>
      <c r="Z82" s="37" t="n">
        <f aca="false">Y82/X82</f>
        <v>15.4782608695652</v>
      </c>
    </row>
    <row r="83" customFormat="false" ht="12.75" hidden="false" customHeight="false" outlineLevel="0" collapsed="false">
      <c r="A83" s="15" t="s">
        <v>79</v>
      </c>
      <c r="B83" s="15" t="s">
        <v>14</v>
      </c>
      <c r="C83" s="22" t="s">
        <v>155</v>
      </c>
      <c r="D83" s="33"/>
      <c r="E83" s="33"/>
      <c r="F83" s="26"/>
      <c r="G83" s="27"/>
      <c r="H83" s="35"/>
      <c r="I83" s="36"/>
      <c r="J83" s="38"/>
      <c r="K83" s="29"/>
      <c r="L83" s="30"/>
      <c r="M83" s="31"/>
      <c r="N83" s="37"/>
      <c r="O83" s="36"/>
      <c r="P83" s="29" t="n">
        <v>45001</v>
      </c>
      <c r="Q83" s="29" t="n">
        <v>45273</v>
      </c>
      <c r="R83" s="30" t="n">
        <v>9</v>
      </c>
      <c r="S83" s="31" t="n">
        <v>169</v>
      </c>
      <c r="T83" s="37" t="n">
        <f aca="false">S83/R83</f>
        <v>18.7777777777778</v>
      </c>
      <c r="U83" s="36"/>
      <c r="V83" s="29" t="n">
        <v>45001</v>
      </c>
      <c r="W83" s="29" t="n">
        <v>45639</v>
      </c>
      <c r="X83" s="30" t="n">
        <f aca="false">R83+12</f>
        <v>21</v>
      </c>
      <c r="Y83" s="31" t="n">
        <v>313</v>
      </c>
      <c r="Z83" s="37" t="n">
        <f aca="false">Y83/X83</f>
        <v>14.9047619047619</v>
      </c>
    </row>
    <row r="84" customFormat="false" ht="12.75" hidden="false" customHeight="false" outlineLevel="0" collapsed="false">
      <c r="A84" s="15" t="s">
        <v>156</v>
      </c>
      <c r="B84" s="15" t="s">
        <v>76</v>
      </c>
      <c r="C84" s="16" t="s">
        <v>157</v>
      </c>
      <c r="D84" s="33"/>
      <c r="E84" s="33"/>
      <c r="F84" s="26"/>
      <c r="G84" s="27"/>
      <c r="H84" s="35"/>
      <c r="I84" s="36"/>
      <c r="J84" s="38"/>
      <c r="K84" s="29"/>
      <c r="L84" s="30"/>
      <c r="M84" s="31"/>
      <c r="N84" s="37"/>
      <c r="O84" s="36"/>
      <c r="P84" s="29" t="n">
        <v>45024</v>
      </c>
      <c r="Q84" s="29" t="n">
        <v>45273</v>
      </c>
      <c r="R84" s="30" t="n">
        <v>8</v>
      </c>
      <c r="S84" s="31" t="n">
        <v>291</v>
      </c>
      <c r="T84" s="37" t="n">
        <f aca="false">S84/R84</f>
        <v>36.375</v>
      </c>
      <c r="U84" s="36"/>
      <c r="V84" s="29" t="n">
        <v>45024</v>
      </c>
      <c r="W84" s="29" t="n">
        <v>45639</v>
      </c>
      <c r="X84" s="30" t="n">
        <f aca="false">R84+12</f>
        <v>20</v>
      </c>
      <c r="Y84" s="31" t="n">
        <v>525</v>
      </c>
      <c r="Z84" s="37" t="n">
        <f aca="false">Y84/X84</f>
        <v>26.25</v>
      </c>
    </row>
    <row r="85" customFormat="false" ht="12.75" hidden="false" customHeight="false" outlineLevel="0" collapsed="false">
      <c r="A85" s="15" t="s">
        <v>117</v>
      </c>
      <c r="B85" s="15" t="s">
        <v>19</v>
      </c>
      <c r="C85" s="23" t="s">
        <v>158</v>
      </c>
      <c r="D85" s="33"/>
      <c r="E85" s="33"/>
      <c r="F85" s="26"/>
      <c r="G85" s="27"/>
      <c r="H85" s="35"/>
      <c r="I85" s="36"/>
      <c r="J85" s="38"/>
      <c r="K85" s="29"/>
      <c r="L85" s="30"/>
      <c r="M85" s="31"/>
      <c r="N85" s="37"/>
      <c r="O85" s="36"/>
      <c r="P85" s="29" t="n">
        <v>45132</v>
      </c>
      <c r="Q85" s="29" t="n">
        <v>45273</v>
      </c>
      <c r="R85" s="30" t="n">
        <v>4.5</v>
      </c>
      <c r="S85" s="31" t="n">
        <v>123</v>
      </c>
      <c r="T85" s="37" t="n">
        <f aca="false">S85/R85</f>
        <v>27.3333333333333</v>
      </c>
      <c r="U85" s="36"/>
      <c r="V85" s="29" t="n">
        <v>45132</v>
      </c>
      <c r="W85" s="29" t="n">
        <v>45639</v>
      </c>
      <c r="X85" s="30" t="n">
        <f aca="false">R85+12</f>
        <v>16.5</v>
      </c>
      <c r="Y85" s="31" t="n">
        <v>281</v>
      </c>
      <c r="Z85" s="37" t="n">
        <f aca="false">Y85/X85</f>
        <v>17.030303030303</v>
      </c>
    </row>
    <row r="86" customFormat="false" ht="12.75" hidden="false" customHeight="false" outlineLevel="0" collapsed="false">
      <c r="A86" s="15" t="s">
        <v>32</v>
      </c>
      <c r="B86" s="15" t="s">
        <v>159</v>
      </c>
      <c r="C86" s="22" t="s">
        <v>160</v>
      </c>
      <c r="D86" s="33"/>
      <c r="E86" s="33"/>
      <c r="F86" s="26"/>
      <c r="G86" s="27"/>
      <c r="H86" s="35"/>
      <c r="I86" s="36"/>
      <c r="J86" s="38"/>
      <c r="K86" s="29"/>
      <c r="L86" s="30"/>
      <c r="M86" s="31"/>
      <c r="N86" s="37"/>
      <c r="O86" s="36"/>
      <c r="P86" s="29" t="n">
        <v>45134</v>
      </c>
      <c r="Q86" s="29" t="n">
        <v>45273</v>
      </c>
      <c r="R86" s="30" t="n">
        <v>4.5</v>
      </c>
      <c r="S86" s="31" t="n">
        <v>158</v>
      </c>
      <c r="T86" s="37" t="n">
        <f aca="false">S86/R86</f>
        <v>35.1111111111111</v>
      </c>
      <c r="U86" s="36"/>
      <c r="V86" s="29" t="n">
        <v>45134</v>
      </c>
      <c r="W86" s="29" t="n">
        <v>45639</v>
      </c>
      <c r="X86" s="30" t="n">
        <f aca="false">R86+12</f>
        <v>16.5</v>
      </c>
      <c r="Y86" s="31" t="n">
        <v>310</v>
      </c>
      <c r="Z86" s="37" t="n">
        <f aca="false">Y86/X86</f>
        <v>18.7878787878788</v>
      </c>
    </row>
    <row r="87" customFormat="false" ht="12.75" hidden="false" customHeight="false" outlineLevel="0" collapsed="false">
      <c r="A87" s="15" t="s">
        <v>117</v>
      </c>
      <c r="B87" s="15" t="s">
        <v>19</v>
      </c>
      <c r="C87" s="23" t="s">
        <v>161</v>
      </c>
      <c r="D87" s="33"/>
      <c r="E87" s="33"/>
      <c r="F87" s="26"/>
      <c r="G87" s="27"/>
      <c r="H87" s="35"/>
      <c r="I87" s="36"/>
      <c r="J87" s="38"/>
      <c r="K87" s="29"/>
      <c r="L87" s="30"/>
      <c r="M87" s="31"/>
      <c r="N87" s="37"/>
      <c r="O87" s="36"/>
      <c r="P87" s="29" t="n">
        <v>45149</v>
      </c>
      <c r="Q87" s="29" t="n">
        <v>45273</v>
      </c>
      <c r="R87" s="30" t="n">
        <v>4</v>
      </c>
      <c r="S87" s="31" t="n">
        <v>120</v>
      </c>
      <c r="T87" s="37" t="n">
        <f aca="false">S87/R87</f>
        <v>30</v>
      </c>
      <c r="U87" s="36"/>
      <c r="V87" s="29" t="n">
        <v>45149</v>
      </c>
      <c r="W87" s="29" t="n">
        <v>45639</v>
      </c>
      <c r="X87" s="30" t="n">
        <f aca="false">R87+12</f>
        <v>16</v>
      </c>
      <c r="Y87" s="31" t="n">
        <v>277</v>
      </c>
      <c r="Z87" s="37" t="n">
        <f aca="false">Y87/X87</f>
        <v>17.3125</v>
      </c>
    </row>
    <row r="88" customFormat="false" ht="12.75" hidden="false" customHeight="false" outlineLevel="0" collapsed="false">
      <c r="A88" s="15" t="s">
        <v>162</v>
      </c>
      <c r="B88" s="15" t="s">
        <v>38</v>
      </c>
      <c r="C88" s="16" t="s">
        <v>163</v>
      </c>
      <c r="D88" s="33"/>
      <c r="E88" s="33"/>
      <c r="F88" s="26"/>
      <c r="G88" s="27"/>
      <c r="H88" s="35"/>
      <c r="I88" s="36"/>
      <c r="J88" s="38"/>
      <c r="K88" s="29"/>
      <c r="L88" s="30"/>
      <c r="M88" s="31"/>
      <c r="N88" s="37"/>
      <c r="O88" s="36"/>
      <c r="P88" s="29" t="n">
        <v>45244</v>
      </c>
      <c r="Q88" s="29" t="n">
        <v>45273</v>
      </c>
      <c r="R88" s="30" t="n">
        <v>1</v>
      </c>
      <c r="S88" s="31" t="n">
        <v>111</v>
      </c>
      <c r="T88" s="37" t="n">
        <f aca="false">S88/R88</f>
        <v>111</v>
      </c>
      <c r="U88" s="36"/>
      <c r="V88" s="29" t="n">
        <v>45244</v>
      </c>
      <c r="W88" s="29" t="n">
        <v>45639</v>
      </c>
      <c r="X88" s="30" t="n">
        <f aca="false">R88+12</f>
        <v>13</v>
      </c>
      <c r="Y88" s="31" t="n">
        <v>261</v>
      </c>
      <c r="Z88" s="37" t="n">
        <f aca="false">Y88/X88</f>
        <v>20.0769230769231</v>
      </c>
    </row>
    <row r="89" customFormat="false" ht="12.75" hidden="false" customHeight="false" outlineLevel="0" collapsed="false">
      <c r="A89" s="15" t="s">
        <v>94</v>
      </c>
      <c r="B89" s="15" t="s">
        <v>164</v>
      </c>
      <c r="C89" s="22" t="s">
        <v>165</v>
      </c>
      <c r="D89" s="33"/>
      <c r="E89" s="33"/>
      <c r="F89" s="26"/>
      <c r="G89" s="27"/>
      <c r="H89" s="35"/>
      <c r="I89" s="36"/>
      <c r="J89" s="38"/>
      <c r="K89" s="29"/>
      <c r="L89" s="30"/>
      <c r="M89" s="31"/>
      <c r="N89" s="37"/>
      <c r="O89" s="36"/>
      <c r="P89" s="29" t="n">
        <v>45194</v>
      </c>
      <c r="Q89" s="29" t="n">
        <v>45273</v>
      </c>
      <c r="R89" s="30" t="n">
        <v>2.5</v>
      </c>
      <c r="S89" s="31" t="n">
        <v>99</v>
      </c>
      <c r="T89" s="37" t="n">
        <f aca="false">S89/R89</f>
        <v>39.6</v>
      </c>
      <c r="U89" s="36"/>
      <c r="V89" s="29" t="n">
        <v>45194</v>
      </c>
      <c r="W89" s="29" t="n">
        <v>45639</v>
      </c>
      <c r="X89" s="30" t="n">
        <f aca="false">R89+12</f>
        <v>14.5</v>
      </c>
      <c r="Y89" s="31" t="n">
        <v>229</v>
      </c>
      <c r="Z89" s="37" t="n">
        <f aca="false">Y89/X89</f>
        <v>15.7931034482759</v>
      </c>
    </row>
    <row r="90" customFormat="false" ht="12.75" hidden="false" customHeight="false" outlineLevel="0" collapsed="false">
      <c r="A90" s="15" t="s">
        <v>166</v>
      </c>
      <c r="B90" s="15" t="s">
        <v>76</v>
      </c>
      <c r="C90" s="16" t="s">
        <v>167</v>
      </c>
      <c r="D90" s="33"/>
      <c r="E90" s="33"/>
      <c r="F90" s="26"/>
      <c r="G90" s="27"/>
      <c r="H90" s="35"/>
      <c r="I90" s="36"/>
      <c r="J90" s="38"/>
      <c r="K90" s="29"/>
      <c r="L90" s="30"/>
      <c r="M90" s="31"/>
      <c r="N90" s="37"/>
      <c r="O90" s="36"/>
      <c r="P90" s="29" t="n">
        <v>45197</v>
      </c>
      <c r="Q90" s="29" t="n">
        <v>45273</v>
      </c>
      <c r="R90" s="30" t="n">
        <v>2.5</v>
      </c>
      <c r="S90" s="31" t="n">
        <v>140</v>
      </c>
      <c r="T90" s="37" t="n">
        <f aca="false">S90/R90</f>
        <v>56</v>
      </c>
      <c r="U90" s="36"/>
      <c r="V90" s="29" t="n">
        <v>45197</v>
      </c>
      <c r="W90" s="29" t="n">
        <v>45639</v>
      </c>
      <c r="X90" s="30" t="n">
        <f aca="false">R90+12</f>
        <v>14.5</v>
      </c>
      <c r="Y90" s="31" t="n">
        <v>308</v>
      </c>
      <c r="Z90" s="37" t="n">
        <f aca="false">Y90/X90</f>
        <v>21.2413793103448</v>
      </c>
    </row>
    <row r="91" customFormat="false" ht="12.75" hidden="false" customHeight="false" outlineLevel="0" collapsed="false">
      <c r="A91" s="15" t="s">
        <v>26</v>
      </c>
      <c r="B91" s="15" t="s">
        <v>27</v>
      </c>
      <c r="C91" s="16" t="s">
        <v>168</v>
      </c>
      <c r="D91" s="33"/>
      <c r="E91" s="33"/>
      <c r="F91" s="26"/>
      <c r="G91" s="27"/>
      <c r="H91" s="35"/>
      <c r="I91" s="36"/>
      <c r="J91" s="38"/>
      <c r="K91" s="29"/>
      <c r="L91" s="30"/>
      <c r="M91" s="31"/>
      <c r="N91" s="37"/>
      <c r="O91" s="36"/>
      <c r="P91" s="29" t="n">
        <v>45244</v>
      </c>
      <c r="Q91" s="29" t="n">
        <v>45273</v>
      </c>
      <c r="R91" s="30" t="n">
        <v>1</v>
      </c>
      <c r="S91" s="31" t="n">
        <v>98</v>
      </c>
      <c r="T91" s="37"/>
      <c r="U91" s="36"/>
      <c r="V91" s="29" t="n">
        <v>45244</v>
      </c>
      <c r="W91" s="29" t="n">
        <v>45639</v>
      </c>
      <c r="X91" s="30" t="n">
        <f aca="false">R91+12</f>
        <v>13</v>
      </c>
      <c r="Y91" s="31" t="n">
        <v>251</v>
      </c>
      <c r="Z91" s="37" t="n">
        <f aca="false">Y91/X91</f>
        <v>19.3076923076923</v>
      </c>
    </row>
    <row r="92" customFormat="false" ht="12.75" hidden="false" customHeight="false" outlineLevel="0" collapsed="false">
      <c r="A92" s="15" t="s">
        <v>169</v>
      </c>
      <c r="B92" s="15" t="s">
        <v>170</v>
      </c>
      <c r="C92" s="16" t="s">
        <v>171</v>
      </c>
      <c r="D92" s="33"/>
      <c r="E92" s="33"/>
      <c r="F92" s="26"/>
      <c r="G92" s="27"/>
      <c r="H92" s="35"/>
      <c r="I92" s="36"/>
      <c r="J92" s="38"/>
      <c r="K92" s="29"/>
      <c r="L92" s="30"/>
      <c r="M92" s="31"/>
      <c r="N92" s="37"/>
      <c r="O92" s="36"/>
      <c r="P92" s="29" t="n">
        <v>45262</v>
      </c>
      <c r="Q92" s="29" t="n">
        <v>45273</v>
      </c>
      <c r="R92" s="30" t="n">
        <v>0.5</v>
      </c>
      <c r="S92" s="31" t="n">
        <v>76</v>
      </c>
      <c r="T92" s="37"/>
      <c r="U92" s="36"/>
      <c r="V92" s="29" t="n">
        <v>45262</v>
      </c>
      <c r="W92" s="29" t="n">
        <v>45639</v>
      </c>
      <c r="X92" s="30" t="n">
        <f aca="false">R92+12</f>
        <v>12.5</v>
      </c>
      <c r="Y92" s="31" t="n">
        <v>291</v>
      </c>
      <c r="Z92" s="37" t="n">
        <f aca="false">Y92/X92</f>
        <v>23.28</v>
      </c>
    </row>
    <row r="93" customFormat="false" ht="12.75" hidden="false" customHeight="false" outlineLevel="0" collapsed="false">
      <c r="A93" s="15" t="s">
        <v>117</v>
      </c>
      <c r="B93" s="15" t="s">
        <v>38</v>
      </c>
      <c r="C93" s="16" t="s">
        <v>172</v>
      </c>
      <c r="D93" s="33"/>
      <c r="E93" s="33"/>
      <c r="F93" s="26"/>
      <c r="G93" s="27"/>
      <c r="H93" s="35"/>
      <c r="I93" s="36"/>
      <c r="J93" s="38"/>
      <c r="K93" s="29"/>
      <c r="L93" s="30"/>
      <c r="M93" s="31"/>
      <c r="N93" s="37"/>
      <c r="O93" s="36"/>
      <c r="P93" s="29"/>
      <c r="Q93" s="29"/>
      <c r="R93" s="30"/>
      <c r="S93" s="31"/>
      <c r="T93" s="37"/>
      <c r="U93" s="36"/>
      <c r="V93" s="29" t="n">
        <v>45272</v>
      </c>
      <c r="W93" s="29" t="n">
        <v>45639</v>
      </c>
      <c r="X93" s="30" t="n">
        <v>12</v>
      </c>
      <c r="Y93" s="31" t="n">
        <v>328</v>
      </c>
      <c r="Z93" s="37" t="n">
        <f aca="false">Y93/X93</f>
        <v>27.3333333333333</v>
      </c>
    </row>
    <row r="94" customFormat="false" ht="12.75" hidden="false" customHeight="false" outlineLevel="0" collapsed="false">
      <c r="A94" s="15" t="s">
        <v>173</v>
      </c>
      <c r="B94" s="15" t="s">
        <v>14</v>
      </c>
      <c r="C94" s="16" t="s">
        <v>174</v>
      </c>
      <c r="D94" s="33"/>
      <c r="E94" s="33"/>
      <c r="F94" s="26"/>
      <c r="G94" s="27"/>
      <c r="H94" s="35"/>
      <c r="I94" s="36"/>
      <c r="J94" s="38"/>
      <c r="K94" s="29"/>
      <c r="L94" s="30"/>
      <c r="M94" s="31"/>
      <c r="N94" s="37"/>
      <c r="O94" s="36"/>
      <c r="P94" s="29"/>
      <c r="Q94" s="29"/>
      <c r="R94" s="30"/>
      <c r="S94" s="31"/>
      <c r="T94" s="37"/>
      <c r="U94" s="36"/>
      <c r="V94" s="29" t="n">
        <v>45308</v>
      </c>
      <c r="W94" s="29" t="n">
        <v>45639</v>
      </c>
      <c r="X94" s="30" t="n">
        <v>11</v>
      </c>
      <c r="Y94" s="31" t="n">
        <v>394</v>
      </c>
      <c r="Z94" s="37" t="n">
        <f aca="false">Y94/X94</f>
        <v>35.8181818181818</v>
      </c>
    </row>
    <row r="95" customFormat="false" ht="12.75" hidden="false" customHeight="false" outlineLevel="0" collapsed="false">
      <c r="A95" s="15" t="s">
        <v>55</v>
      </c>
      <c r="B95" s="15" t="s">
        <v>47</v>
      </c>
      <c r="C95" s="16" t="s">
        <v>175</v>
      </c>
      <c r="D95" s="33"/>
      <c r="E95" s="33"/>
      <c r="F95" s="26"/>
      <c r="G95" s="27"/>
      <c r="H95" s="35"/>
      <c r="I95" s="36"/>
      <c r="J95" s="38"/>
      <c r="K95" s="29"/>
      <c r="L95" s="30"/>
      <c r="M95" s="31"/>
      <c r="N95" s="37"/>
      <c r="O95" s="36"/>
      <c r="P95" s="29"/>
      <c r="Q95" s="29"/>
      <c r="R95" s="30"/>
      <c r="S95" s="31"/>
      <c r="T95" s="37"/>
      <c r="U95" s="36"/>
      <c r="V95" s="29" t="n">
        <v>45384</v>
      </c>
      <c r="W95" s="29" t="n">
        <v>45639</v>
      </c>
      <c r="X95" s="30" t="n">
        <v>8.5</v>
      </c>
      <c r="Y95" s="31" t="n">
        <v>142</v>
      </c>
      <c r="Z95" s="37" t="n">
        <f aca="false">Y95/X95</f>
        <v>16.7058823529412</v>
      </c>
    </row>
    <row r="96" customFormat="false" ht="12.75" hidden="false" customHeight="false" outlineLevel="0" collapsed="false">
      <c r="A96" s="15" t="s">
        <v>55</v>
      </c>
      <c r="B96" s="15" t="s">
        <v>47</v>
      </c>
      <c r="C96" s="16" t="s">
        <v>176</v>
      </c>
      <c r="D96" s="33"/>
      <c r="E96" s="33"/>
      <c r="F96" s="26"/>
      <c r="G96" s="27"/>
      <c r="H96" s="35"/>
      <c r="I96" s="36"/>
      <c r="J96" s="38"/>
      <c r="K96" s="29"/>
      <c r="L96" s="30"/>
      <c r="M96" s="31"/>
      <c r="N96" s="37"/>
      <c r="O96" s="36"/>
      <c r="P96" s="29"/>
      <c r="Q96" s="29"/>
      <c r="R96" s="30"/>
      <c r="S96" s="31"/>
      <c r="T96" s="37"/>
      <c r="U96" s="36"/>
      <c r="V96" s="29" t="n">
        <v>45384</v>
      </c>
      <c r="W96" s="29" t="n">
        <v>45639</v>
      </c>
      <c r="X96" s="30" t="n">
        <v>8.5</v>
      </c>
      <c r="Y96" s="31" t="n">
        <v>118</v>
      </c>
      <c r="Z96" s="37" t="n">
        <f aca="false">Y96/X96</f>
        <v>13.8823529411765</v>
      </c>
    </row>
    <row r="97" customFormat="false" ht="12.75" hidden="false" customHeight="false" outlineLevel="0" collapsed="false">
      <c r="A97" s="15" t="s">
        <v>13</v>
      </c>
      <c r="B97" s="15" t="s">
        <v>14</v>
      </c>
      <c r="C97" s="16" t="s">
        <v>177</v>
      </c>
      <c r="D97" s="33"/>
      <c r="E97" s="33"/>
      <c r="F97" s="26"/>
      <c r="G97" s="27"/>
      <c r="H97" s="35"/>
      <c r="I97" s="36"/>
      <c r="J97" s="38"/>
      <c r="K97" s="29"/>
      <c r="L97" s="30"/>
      <c r="M97" s="31"/>
      <c r="N97" s="37"/>
      <c r="O97" s="36"/>
      <c r="P97" s="29"/>
      <c r="Q97" s="29"/>
      <c r="R97" s="30"/>
      <c r="S97" s="31"/>
      <c r="T97" s="37"/>
      <c r="U97" s="36"/>
      <c r="V97" s="29" t="n">
        <v>45384</v>
      </c>
      <c r="W97" s="29" t="n">
        <v>45639</v>
      </c>
      <c r="X97" s="30" t="n">
        <v>8.5</v>
      </c>
      <c r="Y97" s="31" t="n">
        <v>312</v>
      </c>
      <c r="Z97" s="37" t="n">
        <f aca="false">Y97/X97</f>
        <v>36.7058823529412</v>
      </c>
    </row>
    <row r="98" customFormat="false" ht="12.75" hidden="false" customHeight="false" outlineLevel="0" collapsed="false">
      <c r="A98" s="15" t="s">
        <v>178</v>
      </c>
      <c r="B98" s="15" t="s">
        <v>9</v>
      </c>
      <c r="C98" s="16" t="s">
        <v>179</v>
      </c>
      <c r="D98" s="33"/>
      <c r="E98" s="33"/>
      <c r="F98" s="26"/>
      <c r="G98" s="27"/>
      <c r="H98" s="35"/>
      <c r="I98" s="36"/>
      <c r="J98" s="38"/>
      <c r="K98" s="29"/>
      <c r="L98" s="30"/>
      <c r="M98" s="31"/>
      <c r="N98" s="37"/>
      <c r="O98" s="36"/>
      <c r="P98" s="29"/>
      <c r="Q98" s="29"/>
      <c r="R98" s="30"/>
      <c r="S98" s="31"/>
      <c r="T98" s="37"/>
      <c r="U98" s="36"/>
      <c r="V98" s="29" t="n">
        <v>45427</v>
      </c>
      <c r="W98" s="29" t="n">
        <v>45639</v>
      </c>
      <c r="X98" s="30" t="n">
        <v>7</v>
      </c>
      <c r="Y98" s="31" t="n">
        <v>278</v>
      </c>
      <c r="Z98" s="37" t="n">
        <f aca="false">Y98/X98</f>
        <v>39.7142857142857</v>
      </c>
    </row>
    <row r="99" customFormat="false" ht="12.75" hidden="false" customHeight="false" outlineLevel="0" collapsed="false">
      <c r="A99" s="15" t="s">
        <v>117</v>
      </c>
      <c r="B99" s="15" t="s">
        <v>9</v>
      </c>
      <c r="C99" s="16" t="s">
        <v>180</v>
      </c>
      <c r="D99" s="33"/>
      <c r="E99" s="33"/>
      <c r="F99" s="26"/>
      <c r="G99" s="27"/>
      <c r="H99" s="35"/>
      <c r="I99" s="36"/>
      <c r="J99" s="38"/>
      <c r="K99" s="29"/>
      <c r="L99" s="30"/>
      <c r="M99" s="31"/>
      <c r="N99" s="37"/>
      <c r="O99" s="36"/>
      <c r="P99" s="29"/>
      <c r="Q99" s="29"/>
      <c r="R99" s="30"/>
      <c r="S99" s="31"/>
      <c r="T99" s="37"/>
      <c r="U99" s="36"/>
      <c r="V99" s="29" t="n">
        <v>45502</v>
      </c>
      <c r="W99" s="29" t="n">
        <v>45639</v>
      </c>
      <c r="X99" s="30" t="n">
        <v>4.5</v>
      </c>
      <c r="Y99" s="31" t="n">
        <v>255</v>
      </c>
      <c r="Z99" s="37" t="n">
        <f aca="false">Y99/X99</f>
        <v>56.6666666666667</v>
      </c>
    </row>
    <row r="100" customFormat="false" ht="12.75" hidden="false" customHeight="false" outlineLevel="0" collapsed="false">
      <c r="A100" s="15" t="s">
        <v>181</v>
      </c>
      <c r="B100" s="15" t="s">
        <v>38</v>
      </c>
      <c r="C100" s="16" t="s">
        <v>182</v>
      </c>
      <c r="D100" s="33"/>
      <c r="E100" s="33"/>
      <c r="F100" s="26"/>
      <c r="G100" s="27"/>
      <c r="H100" s="35"/>
      <c r="I100" s="36"/>
      <c r="J100" s="38"/>
      <c r="K100" s="29"/>
      <c r="L100" s="30"/>
      <c r="M100" s="31"/>
      <c r="N100" s="37"/>
      <c r="O100" s="36"/>
      <c r="P100" s="29"/>
      <c r="Q100" s="29"/>
      <c r="R100" s="30"/>
      <c r="S100" s="31"/>
      <c r="T100" s="37"/>
      <c r="U100" s="36"/>
      <c r="V100" s="29" t="n">
        <v>45511</v>
      </c>
      <c r="W100" s="29" t="n">
        <v>45639</v>
      </c>
      <c r="X100" s="30" t="n">
        <v>4.5</v>
      </c>
      <c r="Y100" s="31" t="n">
        <v>334</v>
      </c>
      <c r="Z100" s="37" t="n">
        <f aca="false">Y100/X100</f>
        <v>74.2222222222222</v>
      </c>
    </row>
    <row r="101" customFormat="false" ht="12.75" hidden="false" customHeight="false" outlineLevel="0" collapsed="false">
      <c r="A101" s="15" t="s">
        <v>94</v>
      </c>
      <c r="B101" s="15" t="s">
        <v>164</v>
      </c>
      <c r="C101" s="16" t="s">
        <v>183</v>
      </c>
      <c r="D101" s="33"/>
      <c r="E101" s="33"/>
      <c r="F101" s="26"/>
      <c r="G101" s="27"/>
      <c r="H101" s="35"/>
      <c r="I101" s="36"/>
      <c r="J101" s="38"/>
      <c r="K101" s="29"/>
      <c r="L101" s="30"/>
      <c r="M101" s="31"/>
      <c r="N101" s="37"/>
      <c r="O101" s="36"/>
      <c r="P101" s="29"/>
      <c r="Q101" s="29"/>
      <c r="R101" s="30"/>
      <c r="S101" s="31"/>
      <c r="T101" s="37"/>
      <c r="U101" s="36"/>
      <c r="V101" s="29" t="n">
        <v>45582</v>
      </c>
      <c r="W101" s="29" t="n">
        <v>45639</v>
      </c>
      <c r="X101" s="30" t="n">
        <v>2</v>
      </c>
      <c r="Y101" s="31" t="n">
        <v>258</v>
      </c>
      <c r="Z101" s="37" t="n">
        <f aca="false">Y101/X101</f>
        <v>129</v>
      </c>
    </row>
    <row r="102" customFormat="false" ht="12.75" hidden="false" customHeight="false" outlineLevel="0" collapsed="false">
      <c r="A102" s="15" t="s">
        <v>117</v>
      </c>
      <c r="B102" s="15" t="s">
        <v>76</v>
      </c>
      <c r="C102" s="16" t="s">
        <v>184</v>
      </c>
      <c r="D102" s="33"/>
      <c r="E102" s="33"/>
      <c r="F102" s="26"/>
      <c r="G102" s="27"/>
      <c r="H102" s="35"/>
      <c r="I102" s="36"/>
      <c r="J102" s="38"/>
      <c r="K102" s="29"/>
      <c r="L102" s="30"/>
      <c r="M102" s="31"/>
      <c r="N102" s="37"/>
      <c r="O102" s="36"/>
      <c r="P102" s="29"/>
      <c r="Q102" s="29"/>
      <c r="R102" s="30"/>
      <c r="S102" s="31"/>
      <c r="T102" s="37"/>
      <c r="U102" s="36"/>
      <c r="V102" s="29" t="n">
        <v>45611</v>
      </c>
      <c r="W102" s="29" t="n">
        <v>45639</v>
      </c>
      <c r="X102" s="30" t="n">
        <v>1</v>
      </c>
      <c r="Y102" s="31" t="n">
        <v>268</v>
      </c>
      <c r="Z102" s="37" t="n">
        <f aca="false">Y102/X102</f>
        <v>268</v>
      </c>
    </row>
    <row r="103" customFormat="false" ht="12.75" hidden="false" customHeight="false" outlineLevel="0" collapsed="false">
      <c r="A103" s="15" t="s">
        <v>185</v>
      </c>
      <c r="B103" s="15" t="s">
        <v>38</v>
      </c>
      <c r="C103" s="16" t="s">
        <v>186</v>
      </c>
      <c r="D103" s="33"/>
      <c r="E103" s="33"/>
      <c r="F103" s="26"/>
      <c r="G103" s="27"/>
      <c r="H103" s="35"/>
      <c r="I103" s="36"/>
      <c r="J103" s="38"/>
      <c r="K103" s="29"/>
      <c r="L103" s="30"/>
      <c r="M103" s="31"/>
      <c r="N103" s="37"/>
      <c r="O103" s="36"/>
      <c r="P103" s="29"/>
      <c r="Q103" s="29"/>
      <c r="R103" s="30"/>
      <c r="S103" s="31"/>
      <c r="T103" s="37"/>
      <c r="U103" s="36"/>
      <c r="V103" s="29" t="n">
        <v>45617</v>
      </c>
      <c r="W103" s="29" t="n">
        <v>45639</v>
      </c>
      <c r="X103" s="30" t="n">
        <v>1</v>
      </c>
      <c r="Y103" s="31" t="n">
        <v>256</v>
      </c>
      <c r="Z103" s="37" t="n">
        <f aca="false">Y103/X103</f>
        <v>256</v>
      </c>
    </row>
    <row r="104" customFormat="false" ht="12.75" hidden="false" customHeight="false" outlineLevel="0" collapsed="false">
      <c r="A104" s="15"/>
      <c r="B104" s="15"/>
      <c r="C104" s="22"/>
      <c r="D104" s="33"/>
      <c r="E104" s="33"/>
      <c r="F104" s="26"/>
      <c r="G104" s="27"/>
      <c r="H104" s="35"/>
      <c r="I104" s="36"/>
      <c r="J104" s="38"/>
      <c r="K104" s="38"/>
      <c r="L104" s="30"/>
      <c r="M104" s="31"/>
      <c r="N104" s="37"/>
      <c r="O104" s="36"/>
      <c r="P104" s="38"/>
      <c r="Q104" s="38"/>
      <c r="R104" s="30"/>
      <c r="S104" s="31"/>
      <c r="T104" s="37"/>
      <c r="U104" s="36"/>
      <c r="V104" s="38"/>
      <c r="W104" s="38"/>
      <c r="X104" s="30"/>
      <c r="Y104" s="31"/>
      <c r="Z104" s="37"/>
    </row>
    <row r="105" customFormat="false" ht="12.75" hidden="false" customHeight="false" outlineLevel="0" collapsed="false">
      <c r="A105" s="15"/>
      <c r="B105" s="15"/>
      <c r="C105" s="39"/>
      <c r="D105" s="40"/>
      <c r="E105" s="40"/>
      <c r="F105" s="41"/>
      <c r="G105" s="42"/>
      <c r="H105" s="43"/>
      <c r="I105" s="44"/>
      <c r="J105" s="45"/>
      <c r="K105" s="45"/>
      <c r="L105" s="46"/>
      <c r="M105" s="47"/>
      <c r="N105" s="48"/>
      <c r="O105" s="44"/>
      <c r="P105" s="45"/>
      <c r="Q105" s="45"/>
      <c r="R105" s="46"/>
      <c r="S105" s="47"/>
      <c r="T105" s="48"/>
      <c r="U105" s="44"/>
      <c r="V105" s="45"/>
      <c r="W105" s="45"/>
      <c r="X105" s="46"/>
      <c r="Y105" s="47"/>
      <c r="Z105" s="48"/>
    </row>
    <row r="106" customFormat="false" ht="12.75" hidden="false" customHeight="false" outlineLevel="0" collapsed="false">
      <c r="A106" s="49"/>
      <c r="B106" s="49"/>
      <c r="C106" s="50" t="s">
        <v>187</v>
      </c>
      <c r="D106" s="51"/>
      <c r="E106" s="51"/>
      <c r="F106" s="52"/>
      <c r="G106" s="52" t="n">
        <f aca="false">AVERAGE(G2:G105)</f>
        <v>454.166666666667</v>
      </c>
      <c r="H106" s="52" t="n">
        <f aca="false">AVERAGE(H2:H105)</f>
        <v>27.1436071238703</v>
      </c>
      <c r="I106" s="44"/>
      <c r="J106" s="53"/>
      <c r="K106" s="53"/>
      <c r="L106" s="54"/>
      <c r="M106" s="52" t="n">
        <f aca="false">AVERAGE(M2:M105)</f>
        <v>556.392405063291</v>
      </c>
      <c r="N106" s="52" t="n">
        <f aca="false">AVERAGE(N2:N105)</f>
        <v>29.5051144971913</v>
      </c>
      <c r="O106" s="44"/>
      <c r="P106" s="53"/>
      <c r="Q106" s="53"/>
      <c r="R106" s="54"/>
      <c r="S106" s="52" t="n">
        <f aca="false">AVERAGE(S2:S105)</f>
        <v>649.824175824176</v>
      </c>
      <c r="T106" s="52" t="n">
        <f aca="false">AVERAGE(T2:T105)</f>
        <v>23.0183474220833</v>
      </c>
      <c r="U106" s="44"/>
      <c r="V106" s="53"/>
      <c r="W106" s="53"/>
      <c r="X106" s="54"/>
      <c r="Y106" s="52" t="n">
        <f aca="false">AVERAGE(Y2:Y105)</f>
        <v>754.421568627451</v>
      </c>
      <c r="Z106" s="52" t="n">
        <f aca="false">AVERAGE(Z2:Z105)</f>
        <v>26.2748989107139</v>
      </c>
    </row>
    <row r="107" customFormat="false" ht="12.75" hidden="false" customHeight="false" outlineLevel="0" collapsed="false">
      <c r="A107" s="55"/>
      <c r="B107" s="55"/>
      <c r="C107" s="56" t="s">
        <v>188</v>
      </c>
      <c r="D107" s="57"/>
      <c r="E107" s="57"/>
      <c r="F107" s="58"/>
      <c r="G107" s="58" t="n">
        <f aca="false">MIN(G2:G105)</f>
        <v>67</v>
      </c>
      <c r="H107" s="58" t="n">
        <f aca="false">MIN(H2:H105)</f>
        <v>16.5789473684211</v>
      </c>
      <c r="I107" s="59"/>
      <c r="J107" s="60"/>
      <c r="K107" s="60"/>
      <c r="L107" s="61"/>
      <c r="M107" s="58" t="n">
        <f aca="false">MIN(M2:M105)</f>
        <v>27</v>
      </c>
      <c r="N107" s="58" t="n">
        <f aca="false">MIN(N2:N105)</f>
        <v>12.25</v>
      </c>
      <c r="O107" s="59"/>
      <c r="P107" s="60"/>
      <c r="Q107" s="60"/>
      <c r="R107" s="61"/>
      <c r="S107" s="58" t="n">
        <f aca="false">MIN(S2:S105)</f>
        <v>76</v>
      </c>
      <c r="T107" s="58" t="n">
        <f aca="false">MIN(T2:T105)</f>
        <v>11.4285714285714</v>
      </c>
      <c r="U107" s="59"/>
      <c r="V107" s="60"/>
      <c r="W107" s="60"/>
      <c r="X107" s="61"/>
      <c r="Y107" s="58" t="n">
        <f aca="false">MIN(Y2:Y105)</f>
        <v>118</v>
      </c>
      <c r="Z107" s="58" t="n">
        <f aca="false">MIN(Z2:Z105)</f>
        <v>11.5593220338983</v>
      </c>
    </row>
    <row r="108" customFormat="false" ht="12.75" hidden="false" customHeight="false" outlineLevel="0" collapsed="false">
      <c r="A108" s="62"/>
      <c r="B108" s="62"/>
      <c r="C108" s="63" t="s">
        <v>189</v>
      </c>
      <c r="D108" s="64"/>
      <c r="E108" s="64"/>
      <c r="F108" s="65"/>
      <c r="G108" s="65" t="n">
        <f aca="false">MAX(G2:G105)</f>
        <v>1733</v>
      </c>
      <c r="H108" s="65" t="n">
        <f aca="false">MAX(H2:H105)</f>
        <v>91.2105263157895</v>
      </c>
      <c r="I108" s="66"/>
      <c r="J108" s="67"/>
      <c r="K108" s="67"/>
      <c r="L108" s="68"/>
      <c r="M108" s="65" t="n">
        <f aca="false">MAX(M2:M105)</f>
        <v>3081</v>
      </c>
      <c r="N108" s="65" t="n">
        <f aca="false">MAX(N2:N105)</f>
        <v>191.666666666667</v>
      </c>
      <c r="O108" s="66"/>
      <c r="P108" s="67"/>
      <c r="Q108" s="67"/>
      <c r="R108" s="68"/>
      <c r="S108" s="65" t="n">
        <f aca="false">MAX(S2:S105)</f>
        <v>3779</v>
      </c>
      <c r="T108" s="65" t="n">
        <f aca="false">MAX(T2:T105)</f>
        <v>111</v>
      </c>
      <c r="U108" s="66"/>
      <c r="V108" s="67"/>
      <c r="W108" s="67"/>
      <c r="X108" s="68"/>
      <c r="Y108" s="65" t="n">
        <f aca="false">MAX(Y2:Y105)</f>
        <v>3945</v>
      </c>
      <c r="Z108" s="65" t="n">
        <f aca="false">MAX(Z2:Z105)</f>
        <v>268</v>
      </c>
    </row>
    <row r="109" customFormat="false" ht="12.75" hidden="false" customHeight="false" outlineLevel="0" collapsed="false">
      <c r="A109" s="69"/>
      <c r="B109" s="69"/>
      <c r="C109" s="70" t="s">
        <v>190</v>
      </c>
      <c r="D109" s="71"/>
      <c r="E109" s="71"/>
      <c r="F109" s="72"/>
      <c r="G109" s="71" t="n">
        <f aca="false">SUM(G2:G105)</f>
        <v>24525</v>
      </c>
      <c r="H109" s="72"/>
      <c r="I109" s="73"/>
      <c r="J109" s="71"/>
      <c r="K109" s="71"/>
      <c r="L109" s="72"/>
      <c r="M109" s="71" t="n">
        <f aca="false">SUM(M2:M105)</f>
        <v>43955</v>
      </c>
      <c r="N109" s="72"/>
      <c r="O109" s="73"/>
      <c r="P109" s="71"/>
      <c r="Q109" s="71"/>
      <c r="R109" s="72"/>
      <c r="S109" s="71" t="n">
        <f aca="false">SUM(S2:S105)</f>
        <v>59134</v>
      </c>
      <c r="T109" s="72"/>
      <c r="U109" s="73"/>
      <c r="V109" s="71"/>
      <c r="W109" s="71"/>
      <c r="X109" s="72"/>
      <c r="Y109" s="71" t="n">
        <f aca="false">SUM(Y2:Y105)</f>
        <v>76951</v>
      </c>
      <c r="Z109" s="72"/>
    </row>
    <row r="110" customFormat="false" ht="12.75" hidden="false" customHeight="false" outlineLevel="0" collapsed="false">
      <c r="A110" s="29"/>
      <c r="B110" s="29"/>
      <c r="C110" s="23" t="s">
        <v>191</v>
      </c>
      <c r="D110" s="17" t="n">
        <v>43958</v>
      </c>
      <c r="E110" s="74" t="s">
        <v>192</v>
      </c>
      <c r="V110" s="17" t="n">
        <v>43958</v>
      </c>
      <c r="W110" s="74" t="s">
        <v>192</v>
      </c>
      <c r="X110" s="29"/>
      <c r="Y110" s="29"/>
      <c r="Z110" s="29"/>
    </row>
  </sheetData>
  <autoFilter ref="A1:B110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T1" activePane="topRight" state="frozen"/>
      <selection pane="topLeft" activeCell="A1" activeCellId="0" sqref="A1"/>
      <selection pane="topRight" activeCell="Z43" activeCellId="0" sqref="Z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50.99"/>
    <col collapsed="false" customWidth="true" hidden="false" outlineLevel="0" max="3" min="3" style="1" width="10.99"/>
    <col collapsed="false" customWidth="true" hidden="false" outlineLevel="0" max="4" min="4" style="1" width="9.28"/>
    <col collapsed="false" customWidth="true" hidden="false" outlineLevel="0" max="5" min="5" style="0" width="6.99"/>
    <col collapsed="false" customWidth="true" hidden="false" outlineLevel="0" max="6" min="6" style="4" width="7.56"/>
    <col collapsed="false" customWidth="true" hidden="false" outlineLevel="0" max="7" min="7" style="0" width="6.7"/>
    <col collapsed="false" customWidth="true" hidden="false" outlineLevel="0" max="8" min="8" style="5" width="0.85"/>
    <col collapsed="false" customWidth="true" hidden="false" outlineLevel="0" max="9" min="9" style="1" width="10.99"/>
    <col collapsed="false" customWidth="true" hidden="false" outlineLevel="0" max="10" min="10" style="1" width="9.7"/>
    <col collapsed="false" customWidth="true" hidden="false" outlineLevel="0" max="11" min="11" style="0" width="7.99"/>
    <col collapsed="false" customWidth="true" hidden="false" outlineLevel="0" max="12" min="12" style="4" width="7.56"/>
    <col collapsed="false" customWidth="true" hidden="false" outlineLevel="0" max="13" min="13" style="0" width="6.99"/>
    <col collapsed="false" customWidth="true" hidden="false" outlineLevel="0" max="14" min="14" style="5" width="0.85"/>
    <col collapsed="false" customWidth="true" hidden="false" outlineLevel="0" max="15" min="15" style="1" width="10.99"/>
    <col collapsed="false" customWidth="true" hidden="false" outlineLevel="0" max="16" min="16" style="1" width="9.28"/>
    <col collapsed="false" customWidth="true" hidden="false" outlineLevel="0" max="17" min="17" style="0" width="7.56"/>
    <col collapsed="false" customWidth="true" hidden="false" outlineLevel="0" max="18" min="18" style="4" width="7.14"/>
    <col collapsed="false" customWidth="true" hidden="false" outlineLevel="0" max="19" min="19" style="0" width="6.7"/>
    <col collapsed="false" customWidth="true" hidden="false" outlineLevel="0" max="20" min="20" style="5" width="0.85"/>
    <col collapsed="false" customWidth="true" hidden="false" outlineLevel="0" max="21" min="21" style="1" width="10.99"/>
    <col collapsed="false" customWidth="true" hidden="false" outlineLevel="0" max="22" min="22" style="1" width="9.28"/>
    <col collapsed="false" customWidth="true" hidden="false" outlineLevel="0" max="23" min="23" style="0" width="7.56"/>
    <col collapsed="false" customWidth="true" hidden="false" outlineLevel="0" max="24" min="24" style="4" width="7.14"/>
    <col collapsed="false" customWidth="true" hidden="false" outlineLevel="0" max="25" min="25" style="0" width="6.7"/>
  </cols>
  <sheetData>
    <row r="1" customFormat="false" ht="24.75" hidden="false" customHeight="false" outlineLevel="0" collapsed="false">
      <c r="A1" s="11" t="s">
        <v>193</v>
      </c>
      <c r="B1" s="11" t="s">
        <v>2</v>
      </c>
      <c r="C1" s="10" t="s">
        <v>3</v>
      </c>
      <c r="D1" s="10" t="s">
        <v>4</v>
      </c>
      <c r="E1" s="11" t="s">
        <v>5</v>
      </c>
      <c r="F1" s="12" t="s">
        <v>6</v>
      </c>
      <c r="G1" s="13" t="s">
        <v>194</v>
      </c>
      <c r="H1" s="14"/>
      <c r="I1" s="10" t="s">
        <v>3</v>
      </c>
      <c r="J1" s="10" t="s">
        <v>4</v>
      </c>
      <c r="K1" s="11" t="s">
        <v>5</v>
      </c>
      <c r="L1" s="12" t="s">
        <v>6</v>
      </c>
      <c r="M1" s="13" t="s">
        <v>194</v>
      </c>
      <c r="N1" s="14"/>
      <c r="O1" s="10" t="s">
        <v>3</v>
      </c>
      <c r="P1" s="10" t="s">
        <v>4</v>
      </c>
      <c r="Q1" s="11" t="s">
        <v>5</v>
      </c>
      <c r="R1" s="12" t="s">
        <v>6</v>
      </c>
      <c r="S1" s="13" t="s">
        <v>194</v>
      </c>
      <c r="T1" s="14"/>
      <c r="U1" s="10" t="s">
        <v>3</v>
      </c>
      <c r="V1" s="10" t="s">
        <v>4</v>
      </c>
      <c r="W1" s="11" t="s">
        <v>5</v>
      </c>
      <c r="X1" s="12" t="s">
        <v>6</v>
      </c>
      <c r="Y1" s="13" t="s">
        <v>194</v>
      </c>
    </row>
    <row r="2" customFormat="false" ht="12.75" hidden="false" customHeight="false" outlineLevel="0" collapsed="false">
      <c r="A2" s="16" t="s">
        <v>195</v>
      </c>
      <c r="B2" s="16" t="s">
        <v>196</v>
      </c>
      <c r="C2" s="17" t="n">
        <v>43958</v>
      </c>
      <c r="D2" s="17" t="n">
        <v>44534</v>
      </c>
      <c r="E2" s="18" t="n">
        <v>20</v>
      </c>
      <c r="F2" s="19" t="n">
        <v>355</v>
      </c>
      <c r="G2" s="20" t="n">
        <f aca="false">F2/E2</f>
        <v>17.75</v>
      </c>
      <c r="H2" s="21"/>
      <c r="I2" s="17" t="n">
        <v>43958</v>
      </c>
      <c r="J2" s="17" t="n">
        <v>44904</v>
      </c>
      <c r="K2" s="18" t="n">
        <f aca="false">E2+12</f>
        <v>32</v>
      </c>
      <c r="L2" s="19" t="n">
        <v>534</v>
      </c>
      <c r="M2" s="20" t="n">
        <f aca="false">L2/K2</f>
        <v>16.6875</v>
      </c>
      <c r="N2" s="21"/>
      <c r="O2" s="17" t="n">
        <v>43958</v>
      </c>
      <c r="P2" s="17" t="n">
        <v>45273</v>
      </c>
      <c r="Q2" s="18" t="n">
        <f aca="false">K2+12</f>
        <v>44</v>
      </c>
      <c r="R2" s="19" t="n">
        <v>700</v>
      </c>
      <c r="S2" s="20" t="n">
        <f aca="false">R2/Q2</f>
        <v>15.9090909090909</v>
      </c>
      <c r="T2" s="21"/>
      <c r="U2" s="17" t="n">
        <v>43958</v>
      </c>
      <c r="V2" s="17" t="n">
        <v>45639</v>
      </c>
      <c r="W2" s="18" t="n">
        <f aca="false">Q2+12</f>
        <v>56</v>
      </c>
      <c r="X2" s="19" t="n">
        <v>843</v>
      </c>
      <c r="Y2" s="20" t="n">
        <f aca="false">X2/W2</f>
        <v>15.0535714285714</v>
      </c>
    </row>
    <row r="3" customFormat="false" ht="12.75" hidden="false" customHeight="false" outlineLevel="0" collapsed="false">
      <c r="A3" s="16" t="s">
        <v>197</v>
      </c>
      <c r="B3" s="22" t="s">
        <v>198</v>
      </c>
      <c r="C3" s="17" t="n">
        <v>43958</v>
      </c>
      <c r="D3" s="17" t="n">
        <v>44534</v>
      </c>
      <c r="E3" s="18" t="n">
        <v>20</v>
      </c>
      <c r="F3" s="19" t="n">
        <v>347</v>
      </c>
      <c r="G3" s="20" t="n">
        <f aca="false">F3/E3</f>
        <v>17.35</v>
      </c>
      <c r="H3" s="21"/>
      <c r="I3" s="17" t="n">
        <v>43958</v>
      </c>
      <c r="J3" s="17" t="n">
        <v>44904</v>
      </c>
      <c r="K3" s="18" t="n">
        <f aca="false">E3+12</f>
        <v>32</v>
      </c>
      <c r="L3" s="19" t="n">
        <v>514</v>
      </c>
      <c r="M3" s="20" t="n">
        <f aca="false">L3/K3</f>
        <v>16.0625</v>
      </c>
      <c r="N3" s="21"/>
      <c r="O3" s="17" t="n">
        <v>43958</v>
      </c>
      <c r="P3" s="17" t="n">
        <v>45273</v>
      </c>
      <c r="Q3" s="18" t="n">
        <f aca="false">K3+12</f>
        <v>44</v>
      </c>
      <c r="R3" s="19" t="n">
        <v>686</v>
      </c>
      <c r="S3" s="20" t="n">
        <f aca="false">R3/Q3</f>
        <v>15.5909090909091</v>
      </c>
      <c r="T3" s="21"/>
      <c r="U3" s="17" t="n">
        <v>43958</v>
      </c>
      <c r="V3" s="17" t="n">
        <v>45639</v>
      </c>
      <c r="W3" s="18" t="n">
        <f aca="false">Q3+12</f>
        <v>56</v>
      </c>
      <c r="X3" s="19" t="n">
        <v>889</v>
      </c>
      <c r="Y3" s="20" t="n">
        <f aca="false">X3/W3</f>
        <v>15.875</v>
      </c>
    </row>
    <row r="4" customFormat="false" ht="12.75" hidden="false" customHeight="false" outlineLevel="0" collapsed="false">
      <c r="A4" s="16" t="s">
        <v>197</v>
      </c>
      <c r="B4" s="22" t="s">
        <v>199</v>
      </c>
      <c r="C4" s="17" t="n">
        <v>43958</v>
      </c>
      <c r="D4" s="17" t="n">
        <v>44534</v>
      </c>
      <c r="E4" s="18" t="n">
        <v>20</v>
      </c>
      <c r="F4" s="19" t="n">
        <v>366</v>
      </c>
      <c r="G4" s="20" t="n">
        <f aca="false">F4/E4</f>
        <v>18.3</v>
      </c>
      <c r="H4" s="21"/>
      <c r="I4" s="17" t="n">
        <v>43958</v>
      </c>
      <c r="J4" s="17" t="n">
        <v>44904</v>
      </c>
      <c r="K4" s="18" t="n">
        <f aca="false">E4+12</f>
        <v>32</v>
      </c>
      <c r="L4" s="19" t="n">
        <v>532</v>
      </c>
      <c r="M4" s="20" t="n">
        <f aca="false">L4/K4</f>
        <v>16.625</v>
      </c>
      <c r="N4" s="21"/>
      <c r="O4" s="17" t="n">
        <v>43958</v>
      </c>
      <c r="P4" s="17" t="n">
        <v>45273</v>
      </c>
      <c r="Q4" s="18" t="n">
        <f aca="false">K4+12</f>
        <v>44</v>
      </c>
      <c r="R4" s="19" t="n">
        <v>680</v>
      </c>
      <c r="S4" s="20" t="n">
        <f aca="false">R4/Q4</f>
        <v>15.4545454545455</v>
      </c>
      <c r="T4" s="21"/>
      <c r="U4" s="17" t="n">
        <v>43958</v>
      </c>
      <c r="V4" s="17" t="n">
        <v>45639</v>
      </c>
      <c r="W4" s="18" t="n">
        <f aca="false">Q4+12</f>
        <v>56</v>
      </c>
      <c r="X4" s="19" t="n">
        <v>835</v>
      </c>
      <c r="Y4" s="20" t="n">
        <f aca="false">X4/W4</f>
        <v>14.9107142857143</v>
      </c>
    </row>
    <row r="5" customFormat="false" ht="12.75" hidden="false" customHeight="false" outlineLevel="0" collapsed="false">
      <c r="A5" s="16" t="s">
        <v>195</v>
      </c>
      <c r="B5" s="22" t="s">
        <v>200</v>
      </c>
      <c r="C5" s="17" t="n">
        <v>43958</v>
      </c>
      <c r="D5" s="17" t="n">
        <v>44534</v>
      </c>
      <c r="E5" s="18" t="n">
        <v>20</v>
      </c>
      <c r="F5" s="19" t="n">
        <v>374</v>
      </c>
      <c r="G5" s="20" t="n">
        <f aca="false">F5/E5</f>
        <v>18.7</v>
      </c>
      <c r="H5" s="21"/>
      <c r="I5" s="17" t="n">
        <v>43958</v>
      </c>
      <c r="J5" s="17" t="n">
        <v>44904</v>
      </c>
      <c r="K5" s="18" t="n">
        <f aca="false">E5+12</f>
        <v>32</v>
      </c>
      <c r="L5" s="19" t="n">
        <v>542</v>
      </c>
      <c r="M5" s="20" t="n">
        <f aca="false">L5/K5</f>
        <v>16.9375</v>
      </c>
      <c r="N5" s="21"/>
      <c r="O5" s="17" t="n">
        <v>43958</v>
      </c>
      <c r="P5" s="17" t="n">
        <v>45273</v>
      </c>
      <c r="Q5" s="18" t="n">
        <f aca="false">K5+12</f>
        <v>44</v>
      </c>
      <c r="R5" s="19" t="n">
        <v>697</v>
      </c>
      <c r="S5" s="20" t="n">
        <f aca="false">R5/Q5</f>
        <v>15.8409090909091</v>
      </c>
      <c r="T5" s="21"/>
      <c r="U5" s="17" t="n">
        <v>43958</v>
      </c>
      <c r="V5" s="17" t="n">
        <v>45639</v>
      </c>
      <c r="W5" s="18" t="n">
        <f aca="false">Q5+12</f>
        <v>56</v>
      </c>
      <c r="X5" s="19" t="n">
        <v>843</v>
      </c>
      <c r="Y5" s="20" t="n">
        <f aca="false">X5/W5</f>
        <v>15.0535714285714</v>
      </c>
    </row>
    <row r="6" customFormat="false" ht="12.75" hidden="false" customHeight="false" outlineLevel="0" collapsed="false">
      <c r="A6" s="16" t="s">
        <v>201</v>
      </c>
      <c r="B6" s="22" t="s">
        <v>202</v>
      </c>
      <c r="C6" s="17" t="n">
        <v>43958</v>
      </c>
      <c r="D6" s="17" t="n">
        <v>44534</v>
      </c>
      <c r="E6" s="18" t="n">
        <v>20</v>
      </c>
      <c r="F6" s="19" t="n">
        <v>389</v>
      </c>
      <c r="G6" s="20" t="n">
        <f aca="false">F6/E6</f>
        <v>19.45</v>
      </c>
      <c r="H6" s="21"/>
      <c r="I6" s="17" t="n">
        <v>43958</v>
      </c>
      <c r="J6" s="17" t="n">
        <v>44904</v>
      </c>
      <c r="K6" s="18" t="n">
        <f aca="false">E6+12</f>
        <v>32</v>
      </c>
      <c r="L6" s="19" t="n">
        <v>558</v>
      </c>
      <c r="M6" s="20" t="n">
        <f aca="false">L6/K6</f>
        <v>17.4375</v>
      </c>
      <c r="N6" s="21"/>
      <c r="O6" s="17" t="n">
        <v>43958</v>
      </c>
      <c r="P6" s="17" t="n">
        <v>45273</v>
      </c>
      <c r="Q6" s="18" t="n">
        <f aca="false">K6+12</f>
        <v>44</v>
      </c>
      <c r="R6" s="19" t="n">
        <v>685</v>
      </c>
      <c r="S6" s="20" t="n">
        <f aca="false">R6/Q6</f>
        <v>15.5681818181818</v>
      </c>
      <c r="T6" s="21"/>
      <c r="U6" s="17" t="n">
        <v>43958</v>
      </c>
      <c r="V6" s="17" t="n">
        <v>45639</v>
      </c>
      <c r="W6" s="18" t="n">
        <f aca="false">Q6+12</f>
        <v>56</v>
      </c>
      <c r="X6" s="19" t="n">
        <v>823</v>
      </c>
      <c r="Y6" s="20" t="n">
        <f aca="false">X6/W6</f>
        <v>14.6964285714286</v>
      </c>
    </row>
    <row r="7" customFormat="false" ht="12.75" hidden="false" customHeight="false" outlineLevel="0" collapsed="false">
      <c r="A7" s="16" t="s">
        <v>197</v>
      </c>
      <c r="B7" s="22" t="s">
        <v>203</v>
      </c>
      <c r="C7" s="25" t="n">
        <v>44159</v>
      </c>
      <c r="D7" s="25" t="n">
        <v>44534</v>
      </c>
      <c r="E7" s="26" t="n">
        <v>12</v>
      </c>
      <c r="F7" s="27" t="n">
        <v>245</v>
      </c>
      <c r="G7" s="28" t="n">
        <f aca="false">F7/E7</f>
        <v>20.4166666666667</v>
      </c>
      <c r="H7" s="21"/>
      <c r="I7" s="25" t="n">
        <v>44159</v>
      </c>
      <c r="J7" s="29" t="n">
        <v>44904</v>
      </c>
      <c r="K7" s="26" t="n">
        <f aca="false">E7+12</f>
        <v>24</v>
      </c>
      <c r="L7" s="27" t="n">
        <v>408</v>
      </c>
      <c r="M7" s="28" t="n">
        <f aca="false">L7/K7</f>
        <v>17</v>
      </c>
      <c r="N7" s="21"/>
      <c r="O7" s="25" t="n">
        <v>44159</v>
      </c>
      <c r="P7" s="29" t="n">
        <v>45273</v>
      </c>
      <c r="Q7" s="26" t="n">
        <f aca="false">K7+12</f>
        <v>36</v>
      </c>
      <c r="R7" s="27" t="n">
        <v>564</v>
      </c>
      <c r="S7" s="28" t="n">
        <f aca="false">R7/Q7</f>
        <v>15.6666666666667</v>
      </c>
      <c r="T7" s="21"/>
      <c r="U7" s="25" t="n">
        <v>44159</v>
      </c>
      <c r="V7" s="29" t="n">
        <v>45639</v>
      </c>
      <c r="W7" s="26" t="n">
        <f aca="false">Q7+12</f>
        <v>48</v>
      </c>
      <c r="X7" s="27" t="n">
        <v>723</v>
      </c>
      <c r="Y7" s="28" t="n">
        <f aca="false">X7/W7</f>
        <v>15.0625</v>
      </c>
    </row>
    <row r="8" customFormat="false" ht="12.75" hidden="false" customHeight="false" outlineLevel="0" collapsed="false">
      <c r="A8" s="16" t="s">
        <v>195</v>
      </c>
      <c r="B8" s="22" t="s">
        <v>204</v>
      </c>
      <c r="C8" s="25" t="n">
        <v>44159</v>
      </c>
      <c r="D8" s="25" t="n">
        <v>44534</v>
      </c>
      <c r="E8" s="26" t="n">
        <v>12</v>
      </c>
      <c r="F8" s="27" t="n">
        <v>214</v>
      </c>
      <c r="G8" s="28" t="n">
        <f aca="false">F8/E8</f>
        <v>17.8333333333333</v>
      </c>
      <c r="H8" s="21"/>
      <c r="I8" s="25" t="n">
        <v>44159</v>
      </c>
      <c r="J8" s="29" t="n">
        <v>44904</v>
      </c>
      <c r="K8" s="26" t="n">
        <f aca="false">E8+12</f>
        <v>24</v>
      </c>
      <c r="L8" s="27" t="n">
        <v>379</v>
      </c>
      <c r="M8" s="28" t="n">
        <f aca="false">L8/K8</f>
        <v>15.7916666666667</v>
      </c>
      <c r="N8" s="21"/>
      <c r="O8" s="25" t="n">
        <v>44159</v>
      </c>
      <c r="P8" s="29" t="n">
        <v>45273</v>
      </c>
      <c r="Q8" s="26" t="n">
        <f aca="false">K8+12</f>
        <v>36</v>
      </c>
      <c r="R8" s="27" t="n">
        <v>518</v>
      </c>
      <c r="S8" s="28" t="n">
        <f aca="false">R8/Q8</f>
        <v>14.3888888888889</v>
      </c>
      <c r="T8" s="21"/>
      <c r="U8" s="25" t="n">
        <v>44159</v>
      </c>
      <c r="V8" s="29" t="n">
        <v>45639</v>
      </c>
      <c r="W8" s="26" t="n">
        <f aca="false">Q8+12</f>
        <v>48</v>
      </c>
      <c r="X8" s="27" t="n">
        <v>663</v>
      </c>
      <c r="Y8" s="28" t="n">
        <f aca="false">X8/W8</f>
        <v>13.8125</v>
      </c>
    </row>
    <row r="9" customFormat="false" ht="12.75" hidden="false" customHeight="false" outlineLevel="0" collapsed="false">
      <c r="A9" s="16" t="s">
        <v>201</v>
      </c>
      <c r="B9" s="22" t="s">
        <v>205</v>
      </c>
      <c r="C9" s="25" t="n">
        <v>44159</v>
      </c>
      <c r="D9" s="25" t="n">
        <v>44534</v>
      </c>
      <c r="E9" s="26" t="n">
        <v>12</v>
      </c>
      <c r="F9" s="27" t="n">
        <v>229</v>
      </c>
      <c r="G9" s="28" t="n">
        <f aca="false">F9/E9</f>
        <v>19.0833333333333</v>
      </c>
      <c r="H9" s="21"/>
      <c r="I9" s="25" t="n">
        <v>44159</v>
      </c>
      <c r="J9" s="29" t="n">
        <v>44904</v>
      </c>
      <c r="K9" s="26" t="n">
        <f aca="false">E9+12</f>
        <v>24</v>
      </c>
      <c r="L9" s="27" t="n">
        <v>398</v>
      </c>
      <c r="M9" s="28" t="n">
        <f aca="false">L9/K9</f>
        <v>16.5833333333333</v>
      </c>
      <c r="N9" s="21"/>
      <c r="O9" s="25" t="n">
        <v>44159</v>
      </c>
      <c r="P9" s="29" t="n">
        <v>45273</v>
      </c>
      <c r="Q9" s="26" t="n">
        <f aca="false">K9+12</f>
        <v>36</v>
      </c>
      <c r="R9" s="27" t="n">
        <v>529</v>
      </c>
      <c r="S9" s="28" t="n">
        <f aca="false">R9/Q9</f>
        <v>14.6944444444444</v>
      </c>
      <c r="T9" s="21"/>
      <c r="U9" s="25" t="n">
        <v>44159</v>
      </c>
      <c r="V9" s="29" t="n">
        <v>45639</v>
      </c>
      <c r="W9" s="26" t="n">
        <f aca="false">Q9+12</f>
        <v>48</v>
      </c>
      <c r="X9" s="27" t="n">
        <v>672</v>
      </c>
      <c r="Y9" s="28" t="n">
        <f aca="false">X9/W9</f>
        <v>14</v>
      </c>
    </row>
    <row r="10" customFormat="false" ht="12.75" hidden="false" customHeight="false" outlineLevel="0" collapsed="false">
      <c r="A10" s="16" t="s">
        <v>206</v>
      </c>
      <c r="B10" s="22" t="s">
        <v>207</v>
      </c>
      <c r="C10" s="25"/>
      <c r="D10" s="25"/>
      <c r="E10" s="22"/>
      <c r="F10" s="27"/>
      <c r="G10" s="28"/>
      <c r="H10" s="21"/>
      <c r="I10" s="25" t="n">
        <v>44538</v>
      </c>
      <c r="J10" s="29" t="n">
        <v>44904</v>
      </c>
      <c r="K10" s="26" t="n">
        <v>12</v>
      </c>
      <c r="L10" s="27" t="n">
        <v>192</v>
      </c>
      <c r="M10" s="28" t="n">
        <f aca="false">L10/K10</f>
        <v>16</v>
      </c>
      <c r="N10" s="21"/>
      <c r="O10" s="25" t="n">
        <v>44538</v>
      </c>
      <c r="P10" s="29" t="n">
        <v>45273</v>
      </c>
      <c r="Q10" s="26" t="n">
        <f aca="false">K10+12</f>
        <v>24</v>
      </c>
      <c r="R10" s="27" t="n">
        <v>377</v>
      </c>
      <c r="S10" s="28" t="n">
        <f aca="false">R10/Q10</f>
        <v>15.7083333333333</v>
      </c>
      <c r="T10" s="21"/>
      <c r="U10" s="25" t="n">
        <v>44538</v>
      </c>
      <c r="V10" s="29" t="n">
        <v>45639</v>
      </c>
      <c r="W10" s="26" t="n">
        <f aca="false">Q10+12</f>
        <v>36</v>
      </c>
      <c r="X10" s="27" t="n">
        <v>712</v>
      </c>
      <c r="Y10" s="28" t="n">
        <f aca="false">X10/W10</f>
        <v>19.7777777777778</v>
      </c>
    </row>
    <row r="11" customFormat="false" ht="12.75" hidden="false" customHeight="false" outlineLevel="0" collapsed="false">
      <c r="A11" s="16" t="s">
        <v>197</v>
      </c>
      <c r="B11" s="22" t="s">
        <v>208</v>
      </c>
      <c r="C11" s="25"/>
      <c r="D11" s="25"/>
      <c r="E11" s="22"/>
      <c r="F11" s="27"/>
      <c r="G11" s="28"/>
      <c r="H11" s="21"/>
      <c r="I11" s="25" t="n">
        <v>44538</v>
      </c>
      <c r="J11" s="29" t="n">
        <v>44904</v>
      </c>
      <c r="K11" s="26" t="n">
        <v>12</v>
      </c>
      <c r="L11" s="27" t="n">
        <v>194</v>
      </c>
      <c r="M11" s="28" t="n">
        <f aca="false">L11/K11</f>
        <v>16.1666666666667</v>
      </c>
      <c r="N11" s="21"/>
      <c r="O11" s="25" t="n">
        <v>44538</v>
      </c>
      <c r="P11" s="29" t="n">
        <v>45273</v>
      </c>
      <c r="Q11" s="26" t="n">
        <f aca="false">K11+12</f>
        <v>24</v>
      </c>
      <c r="R11" s="27" t="n">
        <v>343</v>
      </c>
      <c r="S11" s="28" t="n">
        <f aca="false">R11/Q11</f>
        <v>14.2916666666667</v>
      </c>
      <c r="T11" s="21"/>
      <c r="U11" s="25" t="n">
        <v>44538</v>
      </c>
      <c r="V11" s="29" t="n">
        <v>45639</v>
      </c>
      <c r="W11" s="26" t="n">
        <f aca="false">Q11+12</f>
        <v>36</v>
      </c>
      <c r="X11" s="27" t="n">
        <v>502</v>
      </c>
      <c r="Y11" s="28" t="n">
        <f aca="false">X11/W11</f>
        <v>13.9444444444444</v>
      </c>
    </row>
    <row r="12" customFormat="false" ht="12.75" hidden="false" customHeight="false" outlineLevel="0" collapsed="false">
      <c r="A12" s="16" t="s">
        <v>195</v>
      </c>
      <c r="B12" s="22" t="s">
        <v>209</v>
      </c>
      <c r="C12" s="25"/>
      <c r="D12" s="25"/>
      <c r="E12" s="22"/>
      <c r="F12" s="27"/>
      <c r="G12" s="28"/>
      <c r="H12" s="21"/>
      <c r="I12" s="25" t="n">
        <v>44538</v>
      </c>
      <c r="J12" s="29" t="n">
        <v>44904</v>
      </c>
      <c r="K12" s="26" t="n">
        <v>12</v>
      </c>
      <c r="L12" s="27" t="n">
        <v>172</v>
      </c>
      <c r="M12" s="28" t="n">
        <f aca="false">L12/K12</f>
        <v>14.3333333333333</v>
      </c>
      <c r="N12" s="21"/>
      <c r="O12" s="25" t="n">
        <v>44538</v>
      </c>
      <c r="P12" s="29" t="n">
        <v>45273</v>
      </c>
      <c r="Q12" s="26" t="n">
        <f aca="false">K12+12</f>
        <v>24</v>
      </c>
      <c r="R12" s="27" t="n">
        <v>316</v>
      </c>
      <c r="S12" s="28" t="n">
        <f aca="false">R12/Q12</f>
        <v>13.1666666666667</v>
      </c>
      <c r="T12" s="21"/>
      <c r="U12" s="25" t="n">
        <v>44538</v>
      </c>
      <c r="V12" s="29" t="n">
        <v>45639</v>
      </c>
      <c r="W12" s="26" t="n">
        <f aca="false">Q12+12</f>
        <v>36</v>
      </c>
      <c r="X12" s="27" t="n">
        <v>464</v>
      </c>
      <c r="Y12" s="28" t="n">
        <f aca="false">X12/W12</f>
        <v>12.8888888888889</v>
      </c>
    </row>
    <row r="13" customFormat="false" ht="12.75" hidden="false" customHeight="false" outlineLevel="0" collapsed="false">
      <c r="A13" s="16" t="s">
        <v>201</v>
      </c>
      <c r="B13" s="22" t="s">
        <v>210</v>
      </c>
      <c r="C13" s="25"/>
      <c r="D13" s="25"/>
      <c r="E13" s="22"/>
      <c r="F13" s="27"/>
      <c r="G13" s="28"/>
      <c r="H13" s="21"/>
      <c r="I13" s="25" t="n">
        <v>44538</v>
      </c>
      <c r="J13" s="29" t="n">
        <v>44904</v>
      </c>
      <c r="K13" s="26" t="n">
        <v>12</v>
      </c>
      <c r="L13" s="27" t="n">
        <v>174</v>
      </c>
      <c r="M13" s="28" t="n">
        <f aca="false">L13/K13</f>
        <v>14.5</v>
      </c>
      <c r="N13" s="21"/>
      <c r="O13" s="25" t="n">
        <v>44538</v>
      </c>
      <c r="P13" s="29" t="n">
        <v>45273</v>
      </c>
      <c r="Q13" s="26" t="n">
        <f aca="false">K13+12</f>
        <v>24</v>
      </c>
      <c r="R13" s="27" t="n">
        <v>291</v>
      </c>
      <c r="S13" s="28" t="n">
        <f aca="false">R13/Q13</f>
        <v>12.125</v>
      </c>
      <c r="T13" s="21"/>
      <c r="U13" s="25" t="n">
        <v>44538</v>
      </c>
      <c r="V13" s="29" t="n">
        <v>45639</v>
      </c>
      <c r="W13" s="26" t="n">
        <f aca="false">Q13+12</f>
        <v>36</v>
      </c>
      <c r="X13" s="27" t="n">
        <v>428</v>
      </c>
      <c r="Y13" s="28" t="n">
        <f aca="false">X13/W13</f>
        <v>11.8888888888889</v>
      </c>
    </row>
    <row r="14" customFormat="false" ht="12.75" hidden="false" customHeight="false" outlineLevel="0" collapsed="false">
      <c r="A14" s="16" t="s">
        <v>206</v>
      </c>
      <c r="B14" s="22" t="s">
        <v>211</v>
      </c>
      <c r="C14" s="15"/>
      <c r="D14" s="15"/>
      <c r="E14" s="22"/>
      <c r="F14" s="27"/>
      <c r="G14" s="22"/>
      <c r="H14" s="21"/>
      <c r="I14" s="75" t="n">
        <v>44896</v>
      </c>
      <c r="J14" s="29" t="n">
        <v>44904</v>
      </c>
      <c r="K14" s="26" t="n">
        <v>0.25</v>
      </c>
      <c r="L14" s="27" t="n">
        <v>13</v>
      </c>
      <c r="M14" s="28" t="n">
        <f aca="false">L14/K14</f>
        <v>52</v>
      </c>
      <c r="N14" s="21"/>
      <c r="O14" s="75" t="n">
        <v>44896</v>
      </c>
      <c r="P14" s="29" t="n">
        <v>45273</v>
      </c>
      <c r="Q14" s="26" t="n">
        <f aca="false">K14+12</f>
        <v>12.25</v>
      </c>
      <c r="R14" s="27" t="n">
        <v>215</v>
      </c>
      <c r="S14" s="28" t="n">
        <f aca="false">R14/Q14</f>
        <v>17.5510204081633</v>
      </c>
      <c r="T14" s="21"/>
      <c r="U14" s="75" t="n">
        <v>44896</v>
      </c>
      <c r="V14" s="29" t="n">
        <v>45639</v>
      </c>
      <c r="W14" s="26" t="n">
        <f aca="false">Q14+12</f>
        <v>24.25</v>
      </c>
      <c r="X14" s="27" t="n">
        <v>418</v>
      </c>
      <c r="Y14" s="28" t="n">
        <f aca="false">X14/W14</f>
        <v>17.2371134020619</v>
      </c>
    </row>
    <row r="15" customFormat="false" ht="12.75" hidden="false" customHeight="false" outlineLevel="0" collapsed="false">
      <c r="A15" s="16" t="s">
        <v>197</v>
      </c>
      <c r="B15" s="22" t="s">
        <v>212</v>
      </c>
      <c r="C15" s="15"/>
      <c r="D15" s="15"/>
      <c r="E15" s="22"/>
      <c r="F15" s="27"/>
      <c r="G15" s="22"/>
      <c r="H15" s="21"/>
      <c r="I15" s="75" t="n">
        <v>44896</v>
      </c>
      <c r="J15" s="29" t="n">
        <v>44904</v>
      </c>
      <c r="K15" s="26" t="n">
        <v>0.25</v>
      </c>
      <c r="L15" s="27" t="n">
        <v>9</v>
      </c>
      <c r="M15" s="28" t="n">
        <f aca="false">L15/K15</f>
        <v>36</v>
      </c>
      <c r="N15" s="21"/>
      <c r="O15" s="75" t="n">
        <v>44896</v>
      </c>
      <c r="P15" s="29" t="n">
        <v>45273</v>
      </c>
      <c r="Q15" s="26" t="n">
        <f aca="false">K15+12</f>
        <v>12.25</v>
      </c>
      <c r="R15" s="27" t="n">
        <v>170</v>
      </c>
      <c r="S15" s="28" t="n">
        <f aca="false">R15/Q15</f>
        <v>13.8775510204082</v>
      </c>
      <c r="T15" s="21"/>
      <c r="U15" s="75" t="n">
        <v>44896</v>
      </c>
      <c r="V15" s="29" t="n">
        <v>45639</v>
      </c>
      <c r="W15" s="26" t="n">
        <f aca="false">Q15+12</f>
        <v>24.25</v>
      </c>
      <c r="X15" s="27" t="n">
        <v>320</v>
      </c>
      <c r="Y15" s="28" t="n">
        <f aca="false">X15/W15</f>
        <v>13.1958762886598</v>
      </c>
    </row>
    <row r="16" customFormat="false" ht="12.75" hidden="false" customHeight="false" outlineLevel="0" collapsed="false">
      <c r="A16" s="16" t="s">
        <v>195</v>
      </c>
      <c r="B16" s="22" t="s">
        <v>213</v>
      </c>
      <c r="C16" s="15"/>
      <c r="D16" s="15"/>
      <c r="E16" s="22"/>
      <c r="F16" s="27"/>
      <c r="G16" s="22"/>
      <c r="H16" s="21"/>
      <c r="I16" s="75" t="n">
        <v>44896</v>
      </c>
      <c r="J16" s="29" t="n">
        <v>44904</v>
      </c>
      <c r="K16" s="26" t="n">
        <v>0.25</v>
      </c>
      <c r="L16" s="27" t="n">
        <v>9</v>
      </c>
      <c r="M16" s="28" t="n">
        <f aca="false">L16/K16</f>
        <v>36</v>
      </c>
      <c r="N16" s="21"/>
      <c r="O16" s="75" t="n">
        <v>44896</v>
      </c>
      <c r="P16" s="29" t="n">
        <v>45273</v>
      </c>
      <c r="Q16" s="26" t="n">
        <f aca="false">K16+12</f>
        <v>12.25</v>
      </c>
      <c r="R16" s="27" t="n">
        <v>155</v>
      </c>
      <c r="S16" s="28" t="n">
        <f aca="false">R16/Q16</f>
        <v>12.6530612244898</v>
      </c>
      <c r="T16" s="21"/>
      <c r="U16" s="75" t="n">
        <v>44896</v>
      </c>
      <c r="V16" s="29" t="n">
        <v>45639</v>
      </c>
      <c r="W16" s="26" t="n">
        <f aca="false">Q16+12</f>
        <v>24.25</v>
      </c>
      <c r="X16" s="27" t="n">
        <v>338</v>
      </c>
      <c r="Y16" s="28" t="n">
        <f aca="false">X16/W16</f>
        <v>13.9381443298969</v>
      </c>
    </row>
    <row r="17" customFormat="false" ht="12.75" hidden="false" customHeight="false" outlineLevel="0" collapsed="false">
      <c r="A17" s="16" t="s">
        <v>201</v>
      </c>
      <c r="B17" s="22" t="s">
        <v>214</v>
      </c>
      <c r="C17" s="15"/>
      <c r="D17" s="15"/>
      <c r="E17" s="22"/>
      <c r="F17" s="27"/>
      <c r="G17" s="22"/>
      <c r="H17" s="21"/>
      <c r="I17" s="75" t="n">
        <v>44896</v>
      </c>
      <c r="J17" s="29" t="n">
        <v>44904</v>
      </c>
      <c r="K17" s="26" t="n">
        <v>0.25</v>
      </c>
      <c r="L17" s="27" t="n">
        <v>10</v>
      </c>
      <c r="M17" s="28" t="n">
        <f aca="false">L17/K17</f>
        <v>40</v>
      </c>
      <c r="N17" s="21"/>
      <c r="O17" s="75" t="n">
        <v>44896</v>
      </c>
      <c r="P17" s="29" t="n">
        <v>45273</v>
      </c>
      <c r="Q17" s="26" t="n">
        <f aca="false">K17+12</f>
        <v>12.25</v>
      </c>
      <c r="R17" s="27" t="n">
        <v>149</v>
      </c>
      <c r="S17" s="28" t="n">
        <f aca="false">R17/Q17</f>
        <v>12.1632653061225</v>
      </c>
      <c r="T17" s="21"/>
      <c r="U17" s="75" t="n">
        <v>44896</v>
      </c>
      <c r="V17" s="29" t="n">
        <v>45639</v>
      </c>
      <c r="W17" s="26" t="n">
        <f aca="false">Q17+12</f>
        <v>24.25</v>
      </c>
      <c r="X17" s="27" t="n">
        <v>329</v>
      </c>
      <c r="Y17" s="28" t="n">
        <f aca="false">X17/W17</f>
        <v>13.5670103092784</v>
      </c>
    </row>
    <row r="18" customFormat="false" ht="12.75" hidden="false" customHeight="false" outlineLevel="0" collapsed="false">
      <c r="A18" s="16" t="s">
        <v>206</v>
      </c>
      <c r="B18" s="22" t="s">
        <v>215</v>
      </c>
      <c r="C18" s="15"/>
      <c r="D18" s="15"/>
      <c r="E18" s="22"/>
      <c r="F18" s="27"/>
      <c r="G18" s="22"/>
      <c r="H18" s="21"/>
      <c r="I18" s="15"/>
      <c r="J18" s="15"/>
      <c r="K18" s="26"/>
      <c r="L18" s="27"/>
      <c r="M18" s="22"/>
      <c r="N18" s="21"/>
      <c r="O18" s="75" t="n">
        <v>45270</v>
      </c>
      <c r="P18" s="15"/>
      <c r="Q18" s="26"/>
      <c r="R18" s="27"/>
      <c r="S18" s="22"/>
      <c r="T18" s="21"/>
      <c r="U18" s="75" t="n">
        <v>45270</v>
      </c>
      <c r="V18" s="29" t="n">
        <v>45639</v>
      </c>
      <c r="W18" s="26" t="n">
        <v>12</v>
      </c>
      <c r="X18" s="27" t="n">
        <v>177</v>
      </c>
      <c r="Y18" s="28" t="n">
        <f aca="false">X18/W18</f>
        <v>14.75</v>
      </c>
    </row>
    <row r="19" customFormat="false" ht="12.75" hidden="false" customHeight="false" outlineLevel="0" collapsed="false">
      <c r="A19" s="16" t="s">
        <v>197</v>
      </c>
      <c r="B19" s="22" t="s">
        <v>216</v>
      </c>
      <c r="C19" s="15"/>
      <c r="D19" s="15"/>
      <c r="E19" s="22"/>
      <c r="F19" s="27"/>
      <c r="G19" s="22"/>
      <c r="H19" s="21"/>
      <c r="I19" s="15"/>
      <c r="J19" s="15"/>
      <c r="K19" s="26"/>
      <c r="L19" s="27"/>
      <c r="M19" s="22"/>
      <c r="N19" s="21"/>
      <c r="O19" s="75" t="n">
        <v>45270</v>
      </c>
      <c r="P19" s="15"/>
      <c r="Q19" s="26"/>
      <c r="R19" s="27"/>
      <c r="S19" s="22"/>
      <c r="T19" s="21"/>
      <c r="U19" s="75" t="n">
        <v>45270</v>
      </c>
      <c r="V19" s="29" t="n">
        <v>45639</v>
      </c>
      <c r="W19" s="26" t="n">
        <v>12</v>
      </c>
      <c r="X19" s="27" t="n">
        <v>159</v>
      </c>
      <c r="Y19" s="28" t="n">
        <f aca="false">X19/W19</f>
        <v>13.25</v>
      </c>
    </row>
    <row r="20" customFormat="false" ht="12.75" hidden="false" customHeight="false" outlineLevel="0" collapsed="false">
      <c r="A20" s="16" t="s">
        <v>195</v>
      </c>
      <c r="B20" s="22" t="s">
        <v>217</v>
      </c>
      <c r="C20" s="15"/>
      <c r="D20" s="15"/>
      <c r="E20" s="22"/>
      <c r="F20" s="27"/>
      <c r="G20" s="22"/>
      <c r="H20" s="21"/>
      <c r="I20" s="15"/>
      <c r="J20" s="15"/>
      <c r="K20" s="26"/>
      <c r="L20" s="27"/>
      <c r="M20" s="22"/>
      <c r="N20" s="21"/>
      <c r="O20" s="75" t="n">
        <v>45270</v>
      </c>
      <c r="P20" s="15"/>
      <c r="Q20" s="26"/>
      <c r="R20" s="27"/>
      <c r="S20" s="22"/>
      <c r="T20" s="21"/>
      <c r="U20" s="75" t="n">
        <v>45270</v>
      </c>
      <c r="V20" s="29" t="n">
        <v>45639</v>
      </c>
      <c r="W20" s="26" t="n">
        <v>12</v>
      </c>
      <c r="X20" s="27" t="n">
        <v>151</v>
      </c>
      <c r="Y20" s="28" t="n">
        <f aca="false">X20/W20</f>
        <v>12.5833333333333</v>
      </c>
    </row>
    <row r="21" customFormat="false" ht="12.75" hidden="false" customHeight="false" outlineLevel="0" collapsed="false">
      <c r="A21" s="16" t="s">
        <v>201</v>
      </c>
      <c r="B21" s="22" t="s">
        <v>218</v>
      </c>
      <c r="C21" s="15"/>
      <c r="D21" s="15"/>
      <c r="E21" s="22"/>
      <c r="F21" s="27"/>
      <c r="G21" s="22"/>
      <c r="H21" s="21"/>
      <c r="I21" s="15"/>
      <c r="J21" s="15"/>
      <c r="K21" s="26"/>
      <c r="L21" s="27"/>
      <c r="M21" s="22"/>
      <c r="N21" s="21"/>
      <c r="O21" s="75" t="n">
        <v>45270</v>
      </c>
      <c r="P21" s="15"/>
      <c r="Q21" s="26"/>
      <c r="R21" s="27"/>
      <c r="S21" s="22"/>
      <c r="T21" s="21"/>
      <c r="U21" s="75" t="n">
        <v>45270</v>
      </c>
      <c r="V21" s="29" t="n">
        <v>45639</v>
      </c>
      <c r="W21" s="26" t="n">
        <v>12</v>
      </c>
      <c r="X21" s="27" t="n">
        <v>150</v>
      </c>
      <c r="Y21" s="28" t="n">
        <f aca="false">X21/W21</f>
        <v>12.5</v>
      </c>
    </row>
    <row r="22" customFormat="false" ht="12.75" hidden="false" customHeight="false" outlineLevel="0" collapsed="false">
      <c r="A22" s="16" t="s">
        <v>206</v>
      </c>
      <c r="B22" s="22" t="s">
        <v>219</v>
      </c>
      <c r="C22" s="15"/>
      <c r="D22" s="15"/>
      <c r="E22" s="22"/>
      <c r="F22" s="27"/>
      <c r="G22" s="22"/>
      <c r="H22" s="21"/>
      <c r="I22" s="15"/>
      <c r="J22" s="15"/>
      <c r="K22" s="26"/>
      <c r="L22" s="27"/>
      <c r="M22" s="22"/>
      <c r="N22" s="21"/>
      <c r="O22" s="15"/>
      <c r="P22" s="15"/>
      <c r="Q22" s="26"/>
      <c r="R22" s="27"/>
      <c r="S22" s="22"/>
      <c r="T22" s="21"/>
      <c r="U22" s="75" t="n">
        <v>45627</v>
      </c>
      <c r="V22" s="29" t="n">
        <v>45639</v>
      </c>
      <c r="W22" s="26" t="n">
        <v>0.5</v>
      </c>
      <c r="X22" s="27" t="n">
        <v>14</v>
      </c>
      <c r="Y22" s="28" t="n">
        <f aca="false">X22/W22</f>
        <v>28</v>
      </c>
    </row>
    <row r="23" customFormat="false" ht="12.75" hidden="false" customHeight="false" outlineLevel="0" collapsed="false">
      <c r="A23" s="16" t="s">
        <v>197</v>
      </c>
      <c r="B23" s="22" t="s">
        <v>220</v>
      </c>
      <c r="C23" s="15"/>
      <c r="D23" s="15"/>
      <c r="E23" s="22"/>
      <c r="F23" s="27"/>
      <c r="G23" s="22"/>
      <c r="H23" s="21"/>
      <c r="I23" s="15"/>
      <c r="J23" s="15"/>
      <c r="K23" s="26"/>
      <c r="L23" s="27"/>
      <c r="M23" s="22"/>
      <c r="N23" s="21"/>
      <c r="O23" s="15"/>
      <c r="P23" s="15"/>
      <c r="Q23" s="26"/>
      <c r="R23" s="27"/>
      <c r="S23" s="22"/>
      <c r="T23" s="21"/>
      <c r="U23" s="75" t="n">
        <v>45627</v>
      </c>
      <c r="V23" s="29" t="n">
        <v>45639</v>
      </c>
      <c r="W23" s="26" t="n">
        <v>0.5</v>
      </c>
      <c r="X23" s="27" t="n">
        <v>14</v>
      </c>
      <c r="Y23" s="28" t="n">
        <f aca="false">X23/W23</f>
        <v>28</v>
      </c>
    </row>
    <row r="24" customFormat="false" ht="12.75" hidden="false" customHeight="false" outlineLevel="0" collapsed="false">
      <c r="A24" s="16" t="s">
        <v>195</v>
      </c>
      <c r="B24" s="22" t="s">
        <v>221</v>
      </c>
      <c r="C24" s="15"/>
      <c r="D24" s="15"/>
      <c r="E24" s="22"/>
      <c r="F24" s="27"/>
      <c r="G24" s="22"/>
      <c r="H24" s="21"/>
      <c r="I24" s="15"/>
      <c r="J24" s="15"/>
      <c r="K24" s="26"/>
      <c r="L24" s="27"/>
      <c r="M24" s="22"/>
      <c r="N24" s="21"/>
      <c r="O24" s="15"/>
      <c r="P24" s="15"/>
      <c r="Q24" s="26"/>
      <c r="R24" s="27"/>
      <c r="S24" s="22"/>
      <c r="T24" s="21"/>
      <c r="U24" s="75" t="n">
        <v>45627</v>
      </c>
      <c r="V24" s="29" t="n">
        <v>45639</v>
      </c>
      <c r="W24" s="26" t="n">
        <v>0.5</v>
      </c>
      <c r="X24" s="27" t="n">
        <v>8</v>
      </c>
      <c r="Y24" s="28" t="n">
        <f aca="false">X24/W24</f>
        <v>16</v>
      </c>
    </row>
    <row r="25" customFormat="false" ht="12.75" hidden="false" customHeight="false" outlineLevel="0" collapsed="false">
      <c r="A25" s="16" t="s">
        <v>201</v>
      </c>
      <c r="B25" s="22" t="s">
        <v>222</v>
      </c>
      <c r="C25" s="15"/>
      <c r="D25" s="15"/>
      <c r="E25" s="22"/>
      <c r="F25" s="27"/>
      <c r="G25" s="22"/>
      <c r="H25" s="21"/>
      <c r="I25" s="15"/>
      <c r="J25" s="15"/>
      <c r="K25" s="26"/>
      <c r="L25" s="27"/>
      <c r="M25" s="22"/>
      <c r="N25" s="21"/>
      <c r="O25" s="15"/>
      <c r="P25" s="15"/>
      <c r="Q25" s="26"/>
      <c r="R25" s="27"/>
      <c r="S25" s="22"/>
      <c r="T25" s="21"/>
      <c r="U25" s="75" t="n">
        <v>45627</v>
      </c>
      <c r="V25" s="29" t="n">
        <v>45639</v>
      </c>
      <c r="W25" s="26" t="n">
        <v>0.5</v>
      </c>
      <c r="X25" s="27" t="n">
        <v>10</v>
      </c>
      <c r="Y25" s="28" t="n">
        <f aca="false">X25/W25</f>
        <v>20</v>
      </c>
    </row>
    <row r="26" customFormat="false" ht="12.75" hidden="false" customHeight="false" outlineLevel="0" collapsed="false">
      <c r="A26" s="22"/>
      <c r="B26" s="22"/>
      <c r="C26" s="15"/>
      <c r="D26" s="15"/>
      <c r="E26" s="22"/>
      <c r="F26" s="27"/>
      <c r="G26" s="22"/>
      <c r="H26" s="21"/>
      <c r="I26" s="15"/>
      <c r="J26" s="15"/>
      <c r="K26" s="26"/>
      <c r="L26" s="27"/>
      <c r="M26" s="22"/>
      <c r="N26" s="21"/>
      <c r="O26" s="15"/>
      <c r="P26" s="15"/>
      <c r="Q26" s="26"/>
      <c r="R26" s="27"/>
      <c r="S26" s="22"/>
      <c r="T26" s="21"/>
      <c r="U26" s="15"/>
      <c r="V26" s="15"/>
      <c r="W26" s="26"/>
      <c r="X26" s="27"/>
      <c r="Y26" s="22"/>
    </row>
    <row r="27" customFormat="false" ht="12.75" hidden="false" customHeight="false" outlineLevel="0" collapsed="false">
      <c r="A27" s="22"/>
      <c r="B27" s="22"/>
      <c r="C27" s="15"/>
      <c r="D27" s="15"/>
      <c r="E27" s="22"/>
      <c r="F27" s="27"/>
      <c r="G27" s="22"/>
      <c r="H27" s="21"/>
      <c r="I27" s="15"/>
      <c r="J27" s="15"/>
      <c r="K27" s="26"/>
      <c r="L27" s="27"/>
      <c r="M27" s="22"/>
      <c r="N27" s="21"/>
      <c r="O27" s="15"/>
      <c r="P27" s="15"/>
      <c r="Q27" s="26"/>
      <c r="R27" s="27"/>
      <c r="S27" s="22"/>
      <c r="T27" s="21"/>
      <c r="U27" s="15"/>
      <c r="V27" s="15"/>
      <c r="W27" s="26"/>
      <c r="X27" s="27"/>
      <c r="Y27" s="22"/>
    </row>
    <row r="28" customFormat="false" ht="12.75" hidden="false" customHeight="false" outlineLevel="0" collapsed="false">
      <c r="A28" s="22"/>
      <c r="B28" s="22"/>
      <c r="C28" s="15"/>
      <c r="D28" s="15"/>
      <c r="E28" s="22"/>
      <c r="F28" s="27"/>
      <c r="G28" s="22"/>
      <c r="H28" s="21"/>
      <c r="I28" s="15"/>
      <c r="J28" s="15"/>
      <c r="K28" s="26"/>
      <c r="L28" s="27"/>
      <c r="M28" s="22"/>
      <c r="N28" s="21"/>
      <c r="O28" s="15"/>
      <c r="P28" s="15"/>
      <c r="Q28" s="26"/>
      <c r="R28" s="27"/>
      <c r="S28" s="22"/>
      <c r="T28" s="21"/>
      <c r="U28" s="15"/>
      <c r="V28" s="15"/>
      <c r="W28" s="26"/>
      <c r="X28" s="27"/>
      <c r="Y28" s="22"/>
    </row>
    <row r="29" customFormat="false" ht="12.75" hidden="false" customHeight="false" outlineLevel="0" collapsed="false">
      <c r="A29" s="22"/>
      <c r="B29" s="22"/>
      <c r="C29" s="15"/>
      <c r="D29" s="15"/>
      <c r="E29" s="22"/>
      <c r="F29" s="27"/>
      <c r="G29" s="22"/>
      <c r="H29" s="21"/>
      <c r="I29" s="15"/>
      <c r="J29" s="15"/>
      <c r="K29" s="26"/>
      <c r="L29" s="27"/>
      <c r="M29" s="22"/>
      <c r="N29" s="21"/>
      <c r="O29" s="15"/>
      <c r="P29" s="15"/>
      <c r="Q29" s="26"/>
      <c r="R29" s="27"/>
      <c r="S29" s="22"/>
      <c r="T29" s="21"/>
      <c r="U29" s="15"/>
      <c r="V29" s="15"/>
      <c r="W29" s="26"/>
      <c r="X29" s="27"/>
      <c r="Y29" s="22"/>
    </row>
    <row r="30" customFormat="false" ht="12.75" hidden="false" customHeight="false" outlineLevel="0" collapsed="false">
      <c r="A30" s="22"/>
      <c r="B30" s="22"/>
      <c r="C30" s="15"/>
      <c r="D30" s="15"/>
      <c r="E30" s="22"/>
      <c r="F30" s="27"/>
      <c r="G30" s="22"/>
      <c r="H30" s="21"/>
      <c r="I30" s="15"/>
      <c r="J30" s="15"/>
      <c r="K30" s="26"/>
      <c r="L30" s="27"/>
      <c r="M30" s="22"/>
      <c r="N30" s="21"/>
      <c r="O30" s="15"/>
      <c r="P30" s="15"/>
      <c r="Q30" s="26"/>
      <c r="R30" s="27"/>
      <c r="S30" s="22"/>
      <c r="T30" s="21"/>
      <c r="U30" s="15"/>
      <c r="V30" s="15"/>
      <c r="W30" s="26"/>
      <c r="X30" s="27"/>
      <c r="Y30" s="22"/>
    </row>
    <row r="31" customFormat="false" ht="12.75" hidden="false" customHeight="false" outlineLevel="0" collapsed="false">
      <c r="A31" s="22"/>
      <c r="B31" s="22"/>
      <c r="C31" s="15"/>
      <c r="D31" s="15"/>
      <c r="E31" s="22"/>
      <c r="F31" s="27"/>
      <c r="G31" s="22"/>
      <c r="H31" s="21"/>
      <c r="I31" s="15"/>
      <c r="J31" s="15"/>
      <c r="K31" s="26"/>
      <c r="L31" s="27"/>
      <c r="M31" s="22"/>
      <c r="N31" s="21"/>
      <c r="O31" s="15"/>
      <c r="P31" s="15"/>
      <c r="Q31" s="26"/>
      <c r="R31" s="27"/>
      <c r="S31" s="22"/>
      <c r="T31" s="21"/>
      <c r="U31" s="15"/>
      <c r="V31" s="15"/>
      <c r="W31" s="26"/>
      <c r="X31" s="27"/>
      <c r="Y31" s="22"/>
    </row>
    <row r="33" customFormat="false" ht="12.75" hidden="false" customHeight="false" outlineLevel="0" collapsed="false">
      <c r="C33" s="17" t="n">
        <v>43958</v>
      </c>
      <c r="D33" s="74" t="s">
        <v>192</v>
      </c>
      <c r="U33" s="17" t="n">
        <v>43958</v>
      </c>
      <c r="V33" s="74" t="s">
        <v>192</v>
      </c>
    </row>
  </sheetData>
  <autoFilter ref="A1:A33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0" topLeftCell="S1" activePane="topRight" state="frozen"/>
      <selection pane="topLeft" activeCell="A1" activeCellId="0" sqref="A1"/>
      <selection pane="topRight" activeCell="T13" activeCellId="0" sqref="T13:U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1" width="10.99"/>
    <col collapsed="false" customWidth="true" hidden="false" outlineLevel="0" max="3" min="3" style="1" width="9.28"/>
    <col collapsed="false" customWidth="true" hidden="false" outlineLevel="0" max="4" min="4" style="0" width="7.28"/>
    <col collapsed="false" customWidth="true" hidden="false" outlineLevel="0" max="5" min="5" style="3" width="6.99"/>
    <col collapsed="false" customWidth="true" hidden="false" outlineLevel="0" max="6" min="6" style="0" width="6.41"/>
    <col collapsed="false" customWidth="true" hidden="false" outlineLevel="0" max="7" min="7" style="5" width="0.85"/>
    <col collapsed="false" customWidth="true" hidden="false" outlineLevel="0" max="8" min="8" style="1" width="10.99"/>
    <col collapsed="false" customWidth="true" hidden="false" outlineLevel="0" max="9" min="9" style="1" width="9.7"/>
    <col collapsed="false" customWidth="true" hidden="false" outlineLevel="0" max="10" min="10" style="0" width="5.99"/>
    <col collapsed="false" customWidth="true" hidden="false" outlineLevel="0" max="11" min="11" style="3" width="6.99"/>
    <col collapsed="false" customWidth="true" hidden="false" outlineLevel="0" max="12" min="12" style="0" width="6.28"/>
    <col collapsed="false" customWidth="true" hidden="false" outlineLevel="0" max="13" min="13" style="5" width="0.85"/>
    <col collapsed="false" customWidth="true" hidden="false" outlineLevel="0" max="14" min="14" style="1" width="10.99"/>
    <col collapsed="false" customWidth="true" hidden="false" outlineLevel="0" max="15" min="15" style="1" width="9.28"/>
    <col collapsed="false" customWidth="true" hidden="false" outlineLevel="0" max="16" min="16" style="0" width="6.99"/>
    <col collapsed="false" customWidth="true" hidden="false" outlineLevel="0" max="17" min="17" style="3" width="6.99"/>
    <col collapsed="false" customWidth="true" hidden="false" outlineLevel="0" max="18" min="18" style="0" width="5.99"/>
    <col collapsed="false" customWidth="true" hidden="false" outlineLevel="0" max="19" min="19" style="5" width="0.85"/>
    <col collapsed="false" customWidth="true" hidden="false" outlineLevel="0" max="20" min="20" style="2" width="10.99"/>
    <col collapsed="false" customWidth="true" hidden="false" outlineLevel="0" max="21" min="21" style="1" width="9.28"/>
    <col collapsed="false" customWidth="true" hidden="false" outlineLevel="0" max="22" min="22" style="0" width="6.99"/>
    <col collapsed="false" customWidth="true" hidden="false" outlineLevel="0" max="23" min="23" style="3" width="6.99"/>
    <col collapsed="false" customWidth="true" hidden="false" outlineLevel="0" max="24" min="24" style="0" width="5.99"/>
    <col collapsed="false" customWidth="true" hidden="false" outlineLevel="0" max="26" min="25" style="76" width="4.7"/>
    <col collapsed="false" customWidth="true" hidden="false" outlineLevel="0" max="27" min="27" style="77" width="6.99"/>
  </cols>
  <sheetData>
    <row r="1" customFormat="false" ht="24.75" hidden="false" customHeight="false" outlineLevel="0" collapsed="false">
      <c r="A1" s="11" t="s">
        <v>2</v>
      </c>
      <c r="B1" s="10" t="s">
        <v>3</v>
      </c>
      <c r="C1" s="10" t="s">
        <v>4</v>
      </c>
      <c r="D1" s="11" t="s">
        <v>5</v>
      </c>
      <c r="E1" s="12" t="s">
        <v>6</v>
      </c>
      <c r="F1" s="13" t="s">
        <v>194</v>
      </c>
      <c r="G1" s="14"/>
      <c r="H1" s="10" t="s">
        <v>3</v>
      </c>
      <c r="I1" s="10" t="s">
        <v>4</v>
      </c>
      <c r="J1" s="11" t="s">
        <v>5</v>
      </c>
      <c r="K1" s="12" t="s">
        <v>6</v>
      </c>
      <c r="L1" s="13" t="s">
        <v>194</v>
      </c>
      <c r="M1" s="14"/>
      <c r="N1" s="10" t="s">
        <v>3</v>
      </c>
      <c r="O1" s="10" t="s">
        <v>4</v>
      </c>
      <c r="P1" s="11" t="s">
        <v>5</v>
      </c>
      <c r="Q1" s="12" t="s">
        <v>6</v>
      </c>
      <c r="R1" s="13" t="s">
        <v>194</v>
      </c>
      <c r="S1" s="14"/>
      <c r="T1" s="10" t="s">
        <v>3</v>
      </c>
      <c r="U1" s="10" t="s">
        <v>4</v>
      </c>
      <c r="V1" s="11" t="s">
        <v>5</v>
      </c>
      <c r="W1" s="12" t="s">
        <v>6</v>
      </c>
      <c r="X1" s="13" t="s">
        <v>194</v>
      </c>
    </row>
    <row r="2" customFormat="false" ht="12.75" hidden="false" customHeight="false" outlineLevel="0" collapsed="false">
      <c r="A2" s="22" t="s">
        <v>223</v>
      </c>
      <c r="B2" s="17" t="n">
        <v>43958</v>
      </c>
      <c r="C2" s="17" t="n">
        <v>44534</v>
      </c>
      <c r="D2" s="18" t="n">
        <v>20</v>
      </c>
      <c r="E2" s="18" t="n">
        <v>678</v>
      </c>
      <c r="F2" s="20" t="n">
        <f aca="false">E2/D2</f>
        <v>33.9</v>
      </c>
      <c r="G2" s="21"/>
      <c r="H2" s="17" t="n">
        <v>43958</v>
      </c>
      <c r="I2" s="17" t="n">
        <v>44904</v>
      </c>
      <c r="J2" s="18" t="n">
        <f aca="false">D2+12</f>
        <v>32</v>
      </c>
      <c r="K2" s="18" t="n">
        <v>1041</v>
      </c>
      <c r="L2" s="20" t="n">
        <f aca="false">K2/J2</f>
        <v>32.53125</v>
      </c>
      <c r="M2" s="21"/>
      <c r="N2" s="17" t="n">
        <v>43958</v>
      </c>
      <c r="O2" s="17" t="n">
        <v>45273</v>
      </c>
      <c r="P2" s="18" t="n">
        <f aca="false">J2+12</f>
        <v>44</v>
      </c>
      <c r="Q2" s="18" t="n">
        <v>1314</v>
      </c>
      <c r="R2" s="20" t="n">
        <f aca="false">Q2/P2</f>
        <v>29.8636363636364</v>
      </c>
      <c r="S2" s="21"/>
      <c r="T2" s="17" t="n">
        <v>43958</v>
      </c>
      <c r="U2" s="17" t="n">
        <v>45639</v>
      </c>
      <c r="V2" s="18" t="n">
        <f aca="false">P2+12</f>
        <v>56</v>
      </c>
      <c r="W2" s="18" t="n">
        <v>1542</v>
      </c>
      <c r="X2" s="20" t="n">
        <f aca="false">W2/V2</f>
        <v>27.5357142857143</v>
      </c>
      <c r="Y2" s="76" t="n">
        <v>703</v>
      </c>
      <c r="Z2" s="76" t="n">
        <v>839</v>
      </c>
      <c r="AA2" s="77" t="n">
        <f aca="false">SUM(Y2:Z2)</f>
        <v>1542</v>
      </c>
    </row>
    <row r="3" customFormat="false" ht="12.75" hidden="false" customHeight="false" outlineLevel="0" collapsed="false">
      <c r="A3" s="22" t="s">
        <v>224</v>
      </c>
      <c r="B3" s="17" t="n">
        <v>43958</v>
      </c>
      <c r="C3" s="17" t="n">
        <v>44534</v>
      </c>
      <c r="D3" s="18" t="n">
        <v>20</v>
      </c>
      <c r="E3" s="18" t="n">
        <v>586</v>
      </c>
      <c r="F3" s="20" t="n">
        <f aca="false">E3/D3</f>
        <v>29.3</v>
      </c>
      <c r="G3" s="21"/>
      <c r="H3" s="17" t="n">
        <v>43958</v>
      </c>
      <c r="I3" s="17" t="n">
        <v>44904</v>
      </c>
      <c r="J3" s="18" t="n">
        <f aca="false">D3+12</f>
        <v>32</v>
      </c>
      <c r="K3" s="18" t="n">
        <v>908</v>
      </c>
      <c r="L3" s="20" t="n">
        <f aca="false">K3/J3</f>
        <v>28.375</v>
      </c>
      <c r="M3" s="21"/>
      <c r="N3" s="17" t="n">
        <v>43958</v>
      </c>
      <c r="O3" s="17" t="n">
        <v>45273</v>
      </c>
      <c r="P3" s="18" t="n">
        <f aca="false">J3+12</f>
        <v>44</v>
      </c>
      <c r="Q3" s="18" t="n">
        <v>1137</v>
      </c>
      <c r="R3" s="20" t="n">
        <f aca="false">Q3/P3</f>
        <v>25.8409090909091</v>
      </c>
      <c r="S3" s="21"/>
      <c r="T3" s="17" t="n">
        <v>43958</v>
      </c>
      <c r="U3" s="17" t="n">
        <v>45639</v>
      </c>
      <c r="V3" s="18" t="n">
        <f aca="false">P3+12</f>
        <v>56</v>
      </c>
      <c r="W3" s="18" t="n">
        <v>1353</v>
      </c>
      <c r="X3" s="20" t="n">
        <f aca="false">W3/V3</f>
        <v>24.1607142857143</v>
      </c>
      <c r="Y3" s="76" t="n">
        <v>613</v>
      </c>
      <c r="Z3" s="76" t="n">
        <v>740</v>
      </c>
      <c r="AA3" s="77" t="n">
        <f aca="false">SUM(Y3:Z3)</f>
        <v>1353</v>
      </c>
    </row>
    <row r="4" customFormat="false" ht="12.75" hidden="false" customHeight="false" outlineLevel="0" collapsed="false">
      <c r="A4" s="22" t="s">
        <v>225</v>
      </c>
      <c r="B4" s="17" t="n">
        <v>43958</v>
      </c>
      <c r="C4" s="17" t="n">
        <v>44534</v>
      </c>
      <c r="D4" s="18" t="n">
        <v>20</v>
      </c>
      <c r="E4" s="18" t="n">
        <v>690</v>
      </c>
      <c r="F4" s="20" t="n">
        <f aca="false">E4/D4</f>
        <v>34.5</v>
      </c>
      <c r="G4" s="21"/>
      <c r="H4" s="17" t="n">
        <v>43958</v>
      </c>
      <c r="I4" s="17" t="n">
        <v>44904</v>
      </c>
      <c r="J4" s="18" t="n">
        <f aca="false">D4+12</f>
        <v>32</v>
      </c>
      <c r="K4" s="18" t="n">
        <v>974</v>
      </c>
      <c r="L4" s="20" t="n">
        <f aca="false">K4/J4</f>
        <v>30.4375</v>
      </c>
      <c r="M4" s="21"/>
      <c r="N4" s="17" t="n">
        <v>43958</v>
      </c>
      <c r="O4" s="17" t="n">
        <v>45273</v>
      </c>
      <c r="P4" s="18" t="n">
        <f aca="false">J4+12</f>
        <v>44</v>
      </c>
      <c r="Q4" s="18" t="n">
        <v>1209</v>
      </c>
      <c r="R4" s="20" t="n">
        <f aca="false">Q4/P4</f>
        <v>27.4772727272727</v>
      </c>
      <c r="S4" s="21"/>
      <c r="T4" s="17" t="n">
        <v>43958</v>
      </c>
      <c r="U4" s="17" t="n">
        <v>45639</v>
      </c>
      <c r="V4" s="18" t="n">
        <f aca="false">P4+12</f>
        <v>56</v>
      </c>
      <c r="W4" s="18" t="n">
        <v>1402</v>
      </c>
      <c r="X4" s="20" t="n">
        <f aca="false">W4/V4</f>
        <v>25.0357142857143</v>
      </c>
    </row>
    <row r="5" customFormat="false" ht="12.75" hidden="false" customHeight="false" outlineLevel="0" collapsed="false">
      <c r="A5" s="22" t="s">
        <v>226</v>
      </c>
      <c r="B5" s="25" t="n">
        <v>44167</v>
      </c>
      <c r="C5" s="25" t="n">
        <v>44534</v>
      </c>
      <c r="D5" s="26" t="n">
        <v>12</v>
      </c>
      <c r="E5" s="26" t="n">
        <v>642</v>
      </c>
      <c r="F5" s="28" t="n">
        <f aca="false">E5/D5</f>
        <v>53.5</v>
      </c>
      <c r="G5" s="21"/>
      <c r="H5" s="25" t="n">
        <v>44167</v>
      </c>
      <c r="I5" s="29" t="n">
        <v>44904</v>
      </c>
      <c r="J5" s="26" t="n">
        <v>24</v>
      </c>
      <c r="K5" s="26" t="n">
        <v>983</v>
      </c>
      <c r="L5" s="28" t="n">
        <f aca="false">K5/J5</f>
        <v>40.9583333333333</v>
      </c>
      <c r="M5" s="21"/>
      <c r="N5" s="25" t="n">
        <v>44167</v>
      </c>
      <c r="O5" s="29" t="n">
        <v>45273</v>
      </c>
      <c r="P5" s="30" t="n">
        <f aca="false">J5+12</f>
        <v>36</v>
      </c>
      <c r="Q5" s="26" t="n">
        <v>1207</v>
      </c>
      <c r="R5" s="28" t="n">
        <f aca="false">Q5/P5</f>
        <v>33.5277777777778</v>
      </c>
      <c r="S5" s="21"/>
      <c r="T5" s="25" t="n">
        <v>44167</v>
      </c>
      <c r="U5" s="29" t="n">
        <v>45639</v>
      </c>
      <c r="V5" s="30" t="n">
        <f aca="false">P5+12</f>
        <v>48</v>
      </c>
      <c r="W5" s="26" t="n">
        <v>1418</v>
      </c>
      <c r="X5" s="28" t="n">
        <f aca="false">W5/V5</f>
        <v>29.5416666666667</v>
      </c>
      <c r="Y5" s="76" t="n">
        <v>658</v>
      </c>
      <c r="Z5" s="76" t="n">
        <v>760</v>
      </c>
      <c r="AA5" s="77" t="n">
        <f aca="false">SUM(Y5:Z5)</f>
        <v>1418</v>
      </c>
    </row>
    <row r="6" customFormat="false" ht="12.75" hidden="false" customHeight="false" outlineLevel="0" collapsed="false">
      <c r="A6" s="22" t="s">
        <v>227</v>
      </c>
      <c r="B6" s="25"/>
      <c r="C6" s="25"/>
      <c r="D6" s="22"/>
      <c r="E6" s="26"/>
      <c r="F6" s="28"/>
      <c r="G6" s="21"/>
      <c r="H6" s="25" t="n">
        <v>44538</v>
      </c>
      <c r="I6" s="29" t="n">
        <v>44904</v>
      </c>
      <c r="J6" s="26" t="n">
        <v>12</v>
      </c>
      <c r="K6" s="26" t="n">
        <v>512</v>
      </c>
      <c r="L6" s="28" t="n">
        <f aca="false">K6/J6</f>
        <v>42.6666666666667</v>
      </c>
      <c r="M6" s="21"/>
      <c r="N6" s="25" t="n">
        <v>44538</v>
      </c>
      <c r="O6" s="29" t="n">
        <v>45273</v>
      </c>
      <c r="P6" s="30" t="n">
        <f aca="false">J6+12</f>
        <v>24</v>
      </c>
      <c r="Q6" s="26" t="n">
        <v>752</v>
      </c>
      <c r="R6" s="28" t="n">
        <f aca="false">Q6/P6</f>
        <v>31.3333333333333</v>
      </c>
      <c r="S6" s="21"/>
      <c r="T6" s="25" t="n">
        <v>44538</v>
      </c>
      <c r="U6" s="29" t="n">
        <v>45639</v>
      </c>
      <c r="V6" s="30" t="n">
        <f aca="false">P6+12</f>
        <v>36</v>
      </c>
      <c r="W6" s="26" t="n">
        <v>959</v>
      </c>
      <c r="X6" s="28" t="n">
        <f aca="false">W6/V6</f>
        <v>26.6388888888889</v>
      </c>
    </row>
    <row r="7" customFormat="false" ht="12.75" hidden="false" customHeight="false" outlineLevel="0" collapsed="false">
      <c r="A7" s="22" t="s">
        <v>228</v>
      </c>
      <c r="B7" s="15"/>
      <c r="C7" s="15"/>
      <c r="D7" s="22"/>
      <c r="E7" s="26"/>
      <c r="F7" s="22"/>
      <c r="G7" s="21"/>
      <c r="H7" s="75" t="n">
        <v>44896</v>
      </c>
      <c r="I7" s="29" t="n">
        <v>44904</v>
      </c>
      <c r="J7" s="26" t="n">
        <v>0.25</v>
      </c>
      <c r="K7" s="26" t="n">
        <v>48</v>
      </c>
      <c r="L7" s="28"/>
      <c r="M7" s="21"/>
      <c r="N7" s="75" t="n">
        <v>44896</v>
      </c>
      <c r="O7" s="29" t="n">
        <v>45273</v>
      </c>
      <c r="P7" s="30" t="n">
        <f aca="false">J7+12</f>
        <v>12.25</v>
      </c>
      <c r="Q7" s="26" t="n">
        <v>541</v>
      </c>
      <c r="R7" s="28" t="n">
        <f aca="false">Q7/P7</f>
        <v>44.1632653061225</v>
      </c>
      <c r="S7" s="21"/>
      <c r="T7" s="25" t="n">
        <v>44896</v>
      </c>
      <c r="U7" s="29" t="n">
        <v>45639</v>
      </c>
      <c r="V7" s="30" t="n">
        <f aca="false">P7+12</f>
        <v>24.25</v>
      </c>
      <c r="W7" s="26" t="n">
        <v>777</v>
      </c>
      <c r="X7" s="28" t="n">
        <f aca="false">W7/V7</f>
        <v>32.0412371134021</v>
      </c>
    </row>
    <row r="8" customFormat="false" ht="12.75" hidden="false" customHeight="false" outlineLevel="0" collapsed="false">
      <c r="A8" s="16" t="s">
        <v>229</v>
      </c>
      <c r="B8" s="15"/>
      <c r="C8" s="15"/>
      <c r="D8" s="22"/>
      <c r="E8" s="26"/>
      <c r="F8" s="22"/>
      <c r="G8" s="21"/>
      <c r="H8" s="15"/>
      <c r="I8" s="15"/>
      <c r="J8" s="26"/>
      <c r="K8" s="26"/>
      <c r="L8" s="22"/>
      <c r="M8" s="21"/>
      <c r="N8" s="75" t="n">
        <v>45270</v>
      </c>
      <c r="O8" s="15"/>
      <c r="P8" s="26"/>
      <c r="Q8" s="26"/>
      <c r="R8" s="22"/>
      <c r="S8" s="21"/>
      <c r="T8" s="25" t="n">
        <v>45270</v>
      </c>
      <c r="U8" s="29" t="n">
        <v>45639</v>
      </c>
      <c r="V8" s="30" t="n">
        <f aca="false">P8+12</f>
        <v>12</v>
      </c>
      <c r="W8" s="26" t="n">
        <v>438</v>
      </c>
      <c r="X8" s="28" t="n">
        <f aca="false">W8/V8</f>
        <v>36.5</v>
      </c>
    </row>
    <row r="9" customFormat="false" ht="12.75" hidden="false" customHeight="false" outlineLevel="0" collapsed="false">
      <c r="A9" s="16" t="s">
        <v>230</v>
      </c>
      <c r="B9" s="15"/>
      <c r="C9" s="15"/>
      <c r="D9" s="22"/>
      <c r="E9" s="26"/>
      <c r="F9" s="22"/>
      <c r="G9" s="21"/>
      <c r="H9" s="15"/>
      <c r="I9" s="15"/>
      <c r="J9" s="26"/>
      <c r="K9" s="26"/>
      <c r="L9" s="22"/>
      <c r="M9" s="21"/>
      <c r="N9" s="15"/>
      <c r="O9" s="15"/>
      <c r="P9" s="26"/>
      <c r="Q9" s="26"/>
      <c r="R9" s="22"/>
      <c r="S9" s="21"/>
      <c r="T9" s="29" t="n">
        <v>45627</v>
      </c>
      <c r="U9" s="29" t="n">
        <v>45639</v>
      </c>
      <c r="V9" s="26" t="n">
        <v>0.5</v>
      </c>
      <c r="W9" s="26" t="n">
        <v>56</v>
      </c>
      <c r="X9" s="28" t="n">
        <f aca="false">W9/V9</f>
        <v>112</v>
      </c>
    </row>
    <row r="10" customFormat="false" ht="12.75" hidden="false" customHeight="false" outlineLevel="0" collapsed="false">
      <c r="A10" s="22"/>
      <c r="B10" s="15"/>
      <c r="C10" s="15"/>
      <c r="D10" s="22"/>
      <c r="E10" s="26"/>
      <c r="F10" s="22"/>
      <c r="G10" s="21"/>
      <c r="H10" s="15"/>
      <c r="I10" s="15"/>
      <c r="J10" s="26"/>
      <c r="K10" s="26"/>
      <c r="L10" s="22"/>
      <c r="M10" s="21"/>
      <c r="N10" s="15"/>
      <c r="O10" s="15"/>
      <c r="P10" s="26"/>
      <c r="Q10" s="26"/>
      <c r="R10" s="22"/>
      <c r="S10" s="21"/>
      <c r="T10" s="33"/>
      <c r="U10" s="15"/>
      <c r="V10" s="26"/>
      <c r="W10" s="26"/>
      <c r="X10" s="22"/>
    </row>
    <row r="11" customFormat="false" ht="12.75" hidden="false" customHeight="false" outlineLevel="0" collapsed="false">
      <c r="A11" s="22"/>
      <c r="B11" s="15"/>
      <c r="C11" s="15"/>
      <c r="D11" s="22"/>
      <c r="E11" s="26"/>
      <c r="F11" s="22"/>
      <c r="G11" s="21"/>
      <c r="H11" s="15"/>
      <c r="I11" s="15"/>
      <c r="J11" s="26"/>
      <c r="K11" s="26"/>
      <c r="L11" s="22"/>
      <c r="M11" s="21"/>
      <c r="N11" s="15"/>
      <c r="O11" s="15"/>
      <c r="P11" s="26"/>
      <c r="Q11" s="26"/>
      <c r="R11" s="22"/>
      <c r="S11" s="21"/>
      <c r="T11" s="33"/>
      <c r="U11" s="15"/>
      <c r="V11" s="26"/>
      <c r="W11" s="26"/>
      <c r="X11" s="22"/>
    </row>
    <row r="13" customFormat="false" ht="12.75" hidden="false" customHeight="false" outlineLevel="0" collapsed="false">
      <c r="B13" s="17" t="n">
        <v>43958</v>
      </c>
      <c r="C13" s="74" t="s">
        <v>231</v>
      </c>
      <c r="T13" s="17" t="n">
        <v>43958</v>
      </c>
      <c r="U13" s="74" t="s">
        <v>19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Michel Barataud</cp:lastModifiedBy>
  <dcterms:modified xsi:type="dcterms:W3CDTF">2024-12-10T15:09:49Z</dcterms:modified>
  <cp:revision>0</cp:revision>
  <dc:subject/>
  <dc:title/>
</cp:coreProperties>
</file>